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d exhibits" sheetId="2" state="visible" r:id="rId3"/>
    <sheet name="signatures" sheetId="3" state="visible" r:id="rId4"/>
    <sheet name="exhibit 4" sheetId="4" state="visible" r:id="rId5"/>
    <sheet name="exhibit 4-1" sheetId="5" state="visible" r:id="rId6"/>
    <sheet name="exhibit 4-2" sheetId="6" state="visible" r:id="rId7"/>
    <sheet name="exhibit 4-3" sheetId="7" state="visible" r:id="rId8"/>
    <sheet name="section 1403" sheetId="8" state="visible" r:id="rId9"/>
    <sheet name="remainder of page intentio" sheetId="9" state="visible" r:id="rId10"/>
    <sheet name="trustee" sheetId="10" state="visible" r:id="rId11"/>
    <sheet name="schedule a 6" sheetId="11" state="visible" r:id="rId12"/>
    <sheet name="attachment 1" sheetId="12" state="visible" r:id="rId13"/>
    <sheet name="attachment 1-1" sheetId="13" state="visible" r:id="rId14"/>
    <sheet name="attachment 1-2" sheetId="14" state="visible" r:id="rId15"/>
    <sheet name="attachment 1-3" sheetId="15" state="visible" r:id="rId16"/>
    <sheet name="attachment 2" sheetId="16" state="visible" r:id="rId17"/>
    <sheet name="company" sheetId="17" state="visible" r:id="rId18"/>
    <sheet name="attachment 3" sheetId="18" state="visible" r:id="rId19"/>
    <sheet name="company-1" sheetId="19" state="visible" r:id="rId20"/>
    <sheet name="company-2" sheetId="20" state="visible" r:id="rId21"/>
    <sheet name="note purchase agreement" sheetId="21" state="visible" r:id="rId22"/>
    <sheet name="note purchase agreement-1"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312">
  <si>
    <t xml:space="preserve">Title of each class</t>
  </si>
  <si>
    <t xml:space="preserve">Trading Symbol(s)</t>
  </si>
  <si>
    <t xml:space="preserve">Name of each exchange on which registered</t>
  </si>
  <si>
    <t xml:space="preserve">Common Stock, par value $0.0001 per share</t>
  </si>
  <si>
    <t xml:space="preserve">CSLR</t>
  </si>
  <si>
    <t xml:space="preserve">The  Nasdaq  Global Market</t>
  </si>
  <si>
    <t xml:space="preserve">Warrants, each whole warrant exercisable for one share of Common Stock at an exercise price of $11.50 per share</t>
  </si>
  <si>
    <t xml:space="preserve">CSLRW</t>
  </si>
  <si>
    <t xml:space="preserve">The  Nasdaq  Capital Market</t>
  </si>
  <si>
    <t xml:space="preserve">(d) Exhibits</t>
  </si>
  <si>
    <t xml:space="preserve">Exhibit 
Number</t>
  </si>
  <si>
    <t xml:space="preserve">Description</t>
  </si>
  <si>
    <t xml:space="preserve">Form
    of Indenture between Complete Solaria, Inc. and U.S. Bank Trust Company, National
    Association</t>
  </si>
  <si>
    <t xml:space="preserve">Form of Note</t>
  </si>
  <si>
    <t xml:space="preserve">Form of Note Purchase Agreement</t>
  </si>
  <si>
    <t xml:space="preserve">Cover Page Interactive Data File (embedded within the Inline XBRL document).</t>
  </si>
  <si>
    <t xml:space="preserve">SIGNATURES</t>
  </si>
  <si>
    <t xml:space="preserve">Complete Solaria, Inc.</t>
  </si>
  <si>
    <t xml:space="preserve">Dated: September 12, 2024</t>
  </si>
  <si>
    <t xml:space="preserve">By:</t>
  </si>
  <si>
    <t xml:space="preserve">/s/ Thurman
J. Rodgers</t>
  </si>
  <si>
    <t xml:space="preserve">Thurman J. Rodgers</t>
  </si>
  <si>
    <t xml:space="preserve">Chief Executive Officer</t>
  </si>
  <si>
    <t xml:space="preserve">Exhibit 4.</t>
  </si>
  <si>
    <t xml:space="preserve">Page</t>
  </si>
  <si>
    <t xml:space="preserve">Article 1  Definitions</t>
  </si>
  <si>
    <t xml:space="preserve">Section 1.01</t>
  </si>
  <si>
    <t xml:space="preserve">Definitions</t>
  </si>
  <si>
    <t xml:space="preserve">Section 1.02</t>
  </si>
  <si>
    <t xml:space="preserve">References to Interest</t>
  </si>
  <si>
    <t xml:space="preserve">Article 2  ISSUE, DESCRIPTION, EXECUTION, REGISTRATION AND EXCHANGE OF NOTES</t>
  </si>
  <si>
    <t xml:space="preserve">Section 2.01</t>
  </si>
  <si>
    <t xml:space="preserve">Designation and Amount</t>
  </si>
  <si>
    <t xml:space="preserve">Section 2.02</t>
  </si>
  <si>
    <t xml:space="preserve">Form of Notes</t>
  </si>
  <si>
    <t xml:space="preserve">Section 2.03</t>
  </si>
  <si>
    <t xml:space="preserve">Date and Denomination of Notes; Payments of Interest and Defaulted Amounts</t>
  </si>
  <si>
    <t xml:space="preserve">Section 2.04</t>
  </si>
  <si>
    <t xml:space="preserve">Execution, Authentication and Delivery of Notes</t>
  </si>
  <si>
    <t xml:space="preserve">Section 2.05</t>
  </si>
  <si>
    <t xml:space="preserve">Exchange and Registration of Transfer of Notes; Restrictions on Transfer; Depositary</t>
  </si>
  <si>
    <t xml:space="preserve">Section 2.06</t>
  </si>
  <si>
    <t xml:space="preserve">Mutilated, Destroyed, Lost or Stolen Notes</t>
  </si>
  <si>
    <t xml:space="preserve">Section 2.07</t>
  </si>
  <si>
    <t xml:space="preserve">Temporary Notes</t>
  </si>
  <si>
    <t xml:space="preserve">Section 2.08</t>
  </si>
  <si>
    <t xml:space="preserve">Cancellation of Notes Paid, Converted, Etc.</t>
  </si>
  <si>
    <t xml:space="preserve">Section 2.09</t>
  </si>
  <si>
    <t xml:space="preserve">CUSIP Numbers</t>
  </si>
  <si>
    <t xml:space="preserve">Section 2.10</t>
  </si>
  <si>
    <t xml:space="preserve">Additional Notes; Repurchases</t>
  </si>
  <si>
    <t xml:space="preserve">Article 3  SATISFACTION AND DISCHARGE</t>
  </si>
  <si>
    <t xml:space="preserve">Section 3.01</t>
  </si>
  <si>
    <t xml:space="preserve">Satisfaction and Discharge</t>
  </si>
  <si>
    <t xml:space="preserve">Article 4  PARTICULAR COVENANTS OF THE COMPANY 30</t>
  </si>
  <si>
    <t xml:space="preserve">Section 4.01</t>
  </si>
  <si>
    <t xml:space="preserve">Payment of Principal and Interest</t>
  </si>
  <si>
    <t xml:space="preserve">Section 4.02</t>
  </si>
  <si>
    <t xml:space="preserve">Maintenance of Office or Agency</t>
  </si>
  <si>
    <t xml:space="preserve">Section 4.03</t>
  </si>
  <si>
    <t xml:space="preserve">Appointments to Fill Vacancies in Trustee’s Office</t>
  </si>
  <si>
    <t xml:space="preserve">Section 4.04</t>
  </si>
  <si>
    <t xml:space="preserve">Provisions as to Paying Agent</t>
  </si>
  <si>
    <t xml:space="preserve">Section 4.05</t>
  </si>
  <si>
    <t xml:space="preserve">Existence</t>
  </si>
  <si>
    <t xml:space="preserve">Section 4.06</t>
  </si>
  <si>
    <t xml:space="preserve">Rule 144A Information Requirement and Annual Reports</t>
  </si>
  <si>
    <t xml:space="preserve">Section 4.07</t>
  </si>
  <si>
    <t xml:space="preserve">Incurrence of Additional Indebtedness</t>
  </si>
  <si>
    <t xml:space="preserve">Section 4.08</t>
  </si>
  <si>
    <t xml:space="preserve">Stay, Extension and Usury Laws</t>
  </si>
  <si>
    <t xml:space="preserve">Section 4.09</t>
  </si>
  <si>
    <t xml:space="preserve">Compliance Certificate; Statements as to Defaults</t>
  </si>
  <si>
    <t xml:space="preserve">Section 4.10</t>
  </si>
  <si>
    <t xml:space="preserve">Further Instruments and Acts</t>
  </si>
  <si>
    <t xml:space="preserve">Article 5  LISTS OF HOLDERS AND REPORTS BY THE COMPANY AND THE TRUSTEE</t>
  </si>
  <si>
    <t xml:space="preserve">Section 5.01</t>
  </si>
  <si>
    <t xml:space="preserve">Lists of Holders</t>
  </si>
  <si>
    <t xml:space="preserve">Section 5.02</t>
  </si>
  <si>
    <t xml:space="preserve">Preservation and Disclosure of Lists</t>
  </si>
  <si>
    <t xml:space="preserve">Article 6  DEFAULTS AND REMEDIES</t>
  </si>
  <si>
    <t xml:space="preserve">Section 6.01</t>
  </si>
  <si>
    <t xml:space="preserve">Events of Default</t>
  </si>
  <si>
    <t xml:space="preserve">Section 6.02</t>
  </si>
  <si>
    <t xml:space="preserve">Acceleration; Rescission and Annulment</t>
  </si>
  <si>
    <t xml:space="preserve">Section 6.03</t>
  </si>
  <si>
    <t xml:space="preserve">Additional Interest</t>
  </si>
  <si>
    <t xml:space="preserve">Section 6.04</t>
  </si>
  <si>
    <t xml:space="preserve">Payments of Notes on Default; Suit Therefor</t>
  </si>
  <si>
    <t xml:space="preserve">Section 6.05</t>
  </si>
  <si>
    <t xml:space="preserve">Application of Monies Collected by Trustee</t>
  </si>
  <si>
    <t xml:space="preserve">Section 6.06</t>
  </si>
  <si>
    <t xml:space="preserve">Proceedings by Holders</t>
  </si>
  <si>
    <t xml:space="preserve">Section 6.07</t>
  </si>
  <si>
    <t xml:space="preserve">Proceedings by Trustee</t>
  </si>
  <si>
    <t xml:space="preserve">Section 6.08</t>
  </si>
  <si>
    <t xml:space="preserve">Remedies Cumulative and Continuing</t>
  </si>
  <si>
    <t xml:space="preserve">Section 6.09</t>
  </si>
  <si>
    <t xml:space="preserve">Direction of Proceedings and Waiver of Defaults by Majority of Holders</t>
  </si>
  <si>
    <t xml:space="preserve">Section 6.10</t>
  </si>
  <si>
    <t xml:space="preserve">Notice of Defaults</t>
  </si>
  <si>
    <t xml:space="preserve">Section 6.11</t>
  </si>
  <si>
    <t xml:space="preserve">Undertaking to Pay Costs</t>
  </si>
  <si>
    <t xml:space="preserve">Article 7  CONCERNING THE TRUSTEE</t>
  </si>
  <si>
    <t xml:space="preserve">Section 7.01</t>
  </si>
  <si>
    <t xml:space="preserve">Duties and Responsibilities of Trustee</t>
  </si>
  <si>
    <t xml:space="preserve">Section 7.02</t>
  </si>
  <si>
    <t xml:space="preserve">Reliance on Documents, Opinions, Etc.</t>
  </si>
  <si>
    <t xml:space="preserve">Section 7.03</t>
  </si>
  <si>
    <t xml:space="preserve">No Responsibility for Recitals, Etc.</t>
  </si>
  <si>
    <t xml:space="preserve">Section 7.04</t>
  </si>
  <si>
    <t xml:space="preserve">Trustee, Paying Agents, Conversion Agents or Note Registrar May Own Notes</t>
  </si>
  <si>
    <t xml:space="preserve">Section 7.05</t>
  </si>
  <si>
    <t xml:space="preserve">Monies and Shares of Common Stock to Be Held in Trust</t>
  </si>
  <si>
    <t xml:space="preserve">Section 7.06</t>
  </si>
  <si>
    <t xml:space="preserve">Compensation and Expenses of Trustee</t>
  </si>
  <si>
    <t xml:space="preserve">Section 7.07</t>
  </si>
  <si>
    <t xml:space="preserve">Officer’s Certificate as Evidence</t>
  </si>
  <si>
    <t xml:space="preserve">Section 7.08</t>
  </si>
  <si>
    <t xml:space="preserve">Eligibility of Trustee</t>
  </si>
  <si>
    <t xml:space="preserve">Section 7.09</t>
  </si>
  <si>
    <t xml:space="preserve">Resignation or Removal of Trustee</t>
  </si>
  <si>
    <t xml:space="preserve">Section 7.10</t>
  </si>
  <si>
    <t xml:space="preserve">Acceptance by Successor Trustee</t>
  </si>
  <si>
    <t xml:space="preserve">Section 7.11</t>
  </si>
  <si>
    <t xml:space="preserve">Succession by Merger, Etc.</t>
  </si>
  <si>
    <t xml:space="preserve">Section 7.12</t>
  </si>
  <si>
    <t xml:space="preserve">Trustee’s Application for Instructions from the Company</t>
  </si>
  <si>
    <t xml:space="preserve">Article 8  CONCERNING THE HOLDERS</t>
  </si>
  <si>
    <t xml:space="preserve">Section 8.01</t>
  </si>
  <si>
    <t xml:space="preserve">Action by Holders</t>
  </si>
  <si>
    <t xml:space="preserve">Section 8.02</t>
  </si>
  <si>
    <t xml:space="preserve">Proof of Execution by Holders</t>
  </si>
  <si>
    <t xml:space="preserve">Section 8.03</t>
  </si>
  <si>
    <t xml:space="preserve">Who Are Deemed Absolute Owners</t>
  </si>
  <si>
    <t xml:space="preserve">Section 8.04</t>
  </si>
  <si>
    <t xml:space="preserve">Company-Owned Notes Disregarded</t>
  </si>
  <si>
    <t xml:space="preserve">Section 8.05</t>
  </si>
  <si>
    <t xml:space="preserve">Revocation of Consents; Future Holders Bound</t>
  </si>
  <si>
    <t xml:space="preserve">Article 9  HOLDERS’ MEETINGS</t>
  </si>
  <si>
    <t xml:space="preserve">Section 9.01</t>
  </si>
  <si>
    <t xml:space="preserve">Purpose of Meetings</t>
  </si>
  <si>
    <t xml:space="preserve">Section 9.02</t>
  </si>
  <si>
    <t xml:space="preserve">Call of Meetings by Trustee</t>
  </si>
  <si>
    <t xml:space="preserve">Section 9.03</t>
  </si>
  <si>
    <t xml:space="preserve">Call of Meetings by Company or Holders</t>
  </si>
  <si>
    <t xml:space="preserve">Section 9.04</t>
  </si>
  <si>
    <t xml:space="preserve">Qualifications for Voting</t>
  </si>
  <si>
    <t xml:space="preserve">Section 9.05</t>
  </si>
  <si>
    <t xml:space="preserve">Regulations</t>
  </si>
  <si>
    <t xml:space="preserve">Section 9.06</t>
  </si>
  <si>
    <t xml:space="preserve">Voting</t>
  </si>
  <si>
    <t xml:space="preserve">Section 9.07</t>
  </si>
  <si>
    <t xml:space="preserve">No Delay of Rights by Meeting</t>
  </si>
  <si>
    <t xml:space="preserve">Article 10  SUPPLEMENTAL INDENTURES</t>
  </si>
  <si>
    <t xml:space="preserve">Section 10.01</t>
  </si>
  <si>
    <t xml:space="preserve">Supplemental Indentures Without Consent of Holders</t>
  </si>
  <si>
    <t xml:space="preserve">Section 10.02</t>
  </si>
  <si>
    <t xml:space="preserve">Supplemental Indentures with Consent of Holders</t>
  </si>
  <si>
    <t xml:space="preserve">Section 10.03</t>
  </si>
  <si>
    <t xml:space="preserve">Effect of Supplemental Indentures</t>
  </si>
  <si>
    <t xml:space="preserve">Section 10.04</t>
  </si>
  <si>
    <t xml:space="preserve">Notation on Notes</t>
  </si>
  <si>
    <t xml:space="preserve">Section 10.05</t>
  </si>
  <si>
    <t xml:space="preserve">Evidence of Compliance of Supplemental Indenture to Be Furnished to Trustee</t>
  </si>
  <si>
    <t xml:space="preserve">Article 11  CONSOLIDATION, MERGER, SALE, CONVEYANCE AND LEASE</t>
  </si>
  <si>
    <t xml:space="preserve">Section 11.01</t>
  </si>
  <si>
    <t xml:space="preserve">Company May Consolidate, Etc. on Certain Terms</t>
  </si>
  <si>
    <t xml:space="preserve">Section 11.02</t>
  </si>
  <si>
    <t xml:space="preserve">Successor Corporation to Be Substituted</t>
  </si>
  <si>
    <t xml:space="preserve">Article 12  IMMUNITY OF INCORPORATORS, STOCKHOLDERS, OFFICERS AND DIRECTORS</t>
  </si>
  <si>
    <t xml:space="preserve">Section 12.01</t>
  </si>
  <si>
    <t xml:space="preserve">Indenture and Notes Solely Corporate Obligations</t>
  </si>
  <si>
    <t xml:space="preserve">Article 13  [INTENTIONALLY OMITTED]</t>
  </si>
  <si>
    <t xml:space="preserve">Article 14  CONVERSION OF NOTES</t>
  </si>
  <si>
    <t xml:space="preserve">Section 14.01</t>
  </si>
  <si>
    <t xml:space="preserve">Conversion Privilege.</t>
  </si>
  <si>
    <t xml:space="preserve">Section 14.02</t>
  </si>
  <si>
    <t xml:space="preserve">Conversion Procedure; Settlement Upon Conversion.</t>
  </si>
  <si>
    <t xml:space="preserve">Section 14.03</t>
  </si>
  <si>
    <t xml:space="preserve">Increased Conversion Rate Applicable to Certain Notes Surrendered in Connection with Make-Whole Fundamental Changes, a Notice of Redemption or a Permitted Make-Whole Conversion.</t>
  </si>
  <si>
    <t xml:space="preserve">Section 14.04</t>
  </si>
  <si>
    <t xml:space="preserve">Adjustment of Conversion Rate</t>
  </si>
  <si>
    <t xml:space="preserve">Section 14.05</t>
  </si>
  <si>
    <t xml:space="preserve">Adjustments of Prices</t>
  </si>
  <si>
    <t xml:space="preserve">Section 14.06</t>
  </si>
  <si>
    <t xml:space="preserve">Shares to Be Fully Paid</t>
  </si>
  <si>
    <t xml:space="preserve">Section 14.07</t>
  </si>
  <si>
    <t xml:space="preserve">Effect of Recapitalizations, Reclassifications and Changes of the Common Stock</t>
  </si>
  <si>
    <t xml:space="preserve">Section 14.08</t>
  </si>
  <si>
    <t xml:space="preserve">Certain Covenants</t>
  </si>
  <si>
    <t xml:space="preserve">Section 14.09</t>
  </si>
  <si>
    <t xml:space="preserve">Responsibility of Trustee</t>
  </si>
  <si>
    <t xml:space="preserve">Section 14.10</t>
  </si>
  <si>
    <t xml:space="preserve">Notice to Holders Prior to Certain Actions</t>
  </si>
  <si>
    <t xml:space="preserve">Section 14.11</t>
  </si>
  <si>
    <t xml:space="preserve">Stockholder Rights Plans</t>
  </si>
  <si>
    <t xml:space="preserve">Section 14.12</t>
  </si>
  <si>
    <t xml:space="preserve">Exchange in Lieu of Conversion</t>
  </si>
  <si>
    <t xml:space="preserve">Section 14.13</t>
  </si>
  <si>
    <t xml:space="preserve">Limitation on Conversion.</t>
  </si>
  <si>
    <t xml:space="preserve">Article 15  REPURCHASE OF NOTES AT OPTION OF HOLDERS</t>
  </si>
  <si>
    <t xml:space="preserve">Section 15.01</t>
  </si>
  <si>
    <t xml:space="preserve">Special Repurchase</t>
  </si>
  <si>
    <t xml:space="preserve">Section 15.02</t>
  </si>
  <si>
    <t xml:space="preserve">Repurchase at Option of Holders Upon a Fundamental Change</t>
  </si>
  <si>
    <t xml:space="preserve">Section 15.03</t>
  </si>
  <si>
    <t xml:space="preserve">Withdrawal of Fundamental Change Repurchase Notice or Special Repurchase Notice</t>
  </si>
  <si>
    <t xml:space="preserve">Section 15.04</t>
  </si>
  <si>
    <t xml:space="preserve">Deposit of Fundamental Change Repurchase Price or Special Repurchase Price</t>
  </si>
  <si>
    <t xml:space="preserve">Section 15.05</t>
  </si>
  <si>
    <t xml:space="preserve">Covenant to Comply with Applicable Laws Upon Repurchase of Notes</t>
  </si>
  <si>
    <t xml:space="preserve">Article 16  OPTIONAL REDEMPTION</t>
  </si>
  <si>
    <t xml:space="preserve">Section 16.01</t>
  </si>
  <si>
    <t xml:space="preserve">Optional Redemption</t>
  </si>
  <si>
    <t xml:space="preserve">Section 16.02</t>
  </si>
  <si>
    <t xml:space="preserve">Notice of Optional Redemption; Selection of Notes</t>
  </si>
  <si>
    <t xml:space="preserve">Section 16.03</t>
  </si>
  <si>
    <t xml:space="preserve">Payment of Notes Called for Redemption</t>
  </si>
  <si>
    <t xml:space="preserve">Section 16.04</t>
  </si>
  <si>
    <t xml:space="preserve">Restrictions on Redemption</t>
  </si>
  <si>
    <t xml:space="preserve">Article 17  MISCELLANEOUS PROVISIONS</t>
  </si>
  <si>
    <t xml:space="preserve">Section 17.01</t>
  </si>
  <si>
    <t xml:space="preserve">Provisions Binding on Company’s Successors</t>
  </si>
  <si>
    <t xml:space="preserve">Section 17.02</t>
  </si>
  <si>
    <t xml:space="preserve">Official Acts by Successor Corporation</t>
  </si>
  <si>
    <t xml:space="preserve">Section 17.03</t>
  </si>
  <si>
    <t xml:space="preserve">Addresses for Notices, Etc</t>
  </si>
  <si>
    <t xml:space="preserve">Section 17.04</t>
  </si>
  <si>
    <t xml:space="preserve">Governing Law; Jurisdiction</t>
  </si>
  <si>
    <t xml:space="preserve">Section 17.05</t>
  </si>
  <si>
    <t xml:space="preserve">Evidence of Compliance with Conditions Precedent; Certificates and Opinions of Counsel to Trustee</t>
  </si>
  <si>
    <t xml:space="preserve">Section 17.06</t>
  </si>
  <si>
    <t xml:space="preserve">Legal Holidays</t>
  </si>
  <si>
    <t xml:space="preserve">Section 17.07</t>
  </si>
  <si>
    <t xml:space="preserve">No Security Interest Created</t>
  </si>
  <si>
    <t xml:space="preserve">Section 17.08</t>
  </si>
  <si>
    <t xml:space="preserve">Benefits of Indenture</t>
  </si>
  <si>
    <t xml:space="preserve">Section 17.09</t>
  </si>
  <si>
    <t xml:space="preserve">Table of Contents, Headings, Etc</t>
  </si>
  <si>
    <t xml:space="preserve">Section 17.10</t>
  </si>
  <si>
    <t xml:space="preserve">Authenticating Agent</t>
  </si>
  <si>
    <t xml:space="preserve">Section 17.11</t>
  </si>
  <si>
    <t xml:space="preserve">Execution in Counterparts</t>
  </si>
  <si>
    <t xml:space="preserve">Section 17.12</t>
  </si>
  <si>
    <t xml:space="preserve">Severability</t>
  </si>
  <si>
    <t xml:space="preserve">Section 17.13</t>
  </si>
  <si>
    <t xml:space="preserve">Waiver of Jury Trial</t>
  </si>
  <si>
    <t xml:space="preserve">Section 17.14</t>
  </si>
  <si>
    <t xml:space="preserve">Force Majeure</t>
  </si>
  <si>
    <t xml:space="preserve">Section 17.15</t>
  </si>
  <si>
    <t xml:space="preserve">Calculations</t>
  </si>
  <si>
    <t xml:space="preserve">Section 17.16</t>
  </si>
  <si>
    <t xml:space="preserve">USA PATRIOT Act</t>
  </si>
  <si>
    <t xml:space="preserve">Section 17.17</t>
  </si>
  <si>
    <t xml:space="preserve">Electronic Signatures</t>
  </si>
  <si>
    <t xml:space="preserve">9/9/2024</t>
  </si>
  <si>
    <t xml:space="preserve">7/1/2025</t>
  </si>
  <si>
    <t xml:space="preserve">7/1/2026</t>
  </si>
  <si>
    <t xml:space="preserve">7/1/2027</t>
  </si>
  <si>
    <t xml:space="preserve">7/1/2028</t>
  </si>
  <si>
    <t xml:space="preserve">7/1/2029</t>
  </si>
  <si>
    <t xml:space="preserve">Remainder of page intentionally left blank</t>
  </si>
  <si>
    <t xml:space="preserve">COMPLETE SOLARIA, INC.</t>
  </si>
  <si>
    <t xml:space="preserve">Name:</t>
  </si>
  <si>
    <t xml:space="preserve">Title:</t>
  </si>
  <si>
    <t xml:space="preserve">Trustee</t>
  </si>
  <si>
    <t xml:space="preserve">TEN COM</t>
  </si>
  <si>
    <t xml:space="preserve">as tenants in common</t>
  </si>
  <si>
    <t xml:space="preserve">UNIF GIFT MIN ACT</t>
  </si>
  <si>
    <t xml:space="preserve">Uniform Gifts to Minors Act</t>
  </si>
  <si>
    <t xml:space="preserve">CUST</t>
  </si>
  <si>
    <t xml:space="preserve">Custodian</t>
  </si>
  <si>
    <t xml:space="preserve">TEN ENT</t>
  </si>
  <si>
    <t xml:space="preserve">as tenants by the entireties</t>
  </si>
  <si>
    <t xml:space="preserve">JT TEN</t>
  </si>
  <si>
    <t xml:space="preserve">joint tenants with right of survivorship and not as tenants in common</t>
  </si>
  <si>
    <t xml:space="preserve">Additional abbreviations may also be used though not in the above list.</t>
  </si>
  <si>
    <t xml:space="preserve">SCHEDULE A 6</t>
  </si>
  <si>
    <t xml:space="preserve">Date of exchange</t>
  </si>
  <si>
    <t xml:space="preserve">Amount of 
decrease in 
principal amount 
of this Global Note</t>
  </si>
  <si>
    <t xml:space="preserve">Amount of 
increase in 
principal amount 
of this Global Note</t>
  </si>
  <si>
    <t xml:space="preserve">Principal amount 
of this Global Note 
following such 
decrease or increase</t>
  </si>
  <si>
    <t xml:space="preserve">Signature of 
authorized 
signatory of 
Trustee or Custodian</t>
  </si>
  <si>
    <t xml:space="preserve">ATTACHMENT 1</t>
  </si>
  <si>
    <t xml:space="preserve">To:</t>
  </si>
  <si>
    <t xml:space="preserve">U.S. Bank Trust Company, National Association</t>
  </si>
  <si>
    <t xml:space="preserve">633 West 5th Street, 24th Floor</t>
  </si>
  <si>
    <t xml:space="preserve">Los Angeles, CA 90071</t>
  </si>
  <si>
    <t xml:space="preserve">Attention: B. Scarbrough (Complete Solaria)</t>
  </si>
  <si>
    <t xml:space="preserve">Dated:</t>
  </si>
  <si>
    <t xml:space="preserve">(Name)</t>
  </si>
  <si>
    <t xml:space="preserve">(Street Address)</t>
  </si>
  <si>
    <t xml:space="preserve">(City, State and Zip Code)</t>
  </si>
  <si>
    <t xml:space="preserve">Please print name and address</t>
  </si>
  <si>
    <t xml:space="preserve">Principal amount to be converted (if less than all): $______,000</t>
  </si>
  <si>
    <t xml:space="preserve">NOTICE: The above signature(s) of the Holder(s) hereof must correspond with the name as written upon the face of the Note in every particular without alteration or enlargement or any change whatever.</t>
  </si>
  <si>
    <t xml:space="preserve">Social Security or Other Taxpayer</t>
  </si>
  <si>
    <t xml:space="preserve">Identification Number</t>
  </si>
  <si>
    <t xml:space="preserve">ATTACHMENT 2</t>
  </si>
  <si>
    <t xml:space="preserve">Company</t>
  </si>
  <si>
    <t xml:space="preserve">Signature(s)</t>
  </si>
  <si>
    <t xml:space="preserve">Social Security or Other Taxpayer Identification Number</t>
  </si>
  <si>
    <t xml:space="preserve">Principal amount to be repaid (if less than all): $________,000</t>
  </si>
  <si>
    <t xml:space="preserve">ATTACHMENT 3</t>
  </si>
  <si>
    <t xml:space="preserve">Dated:
Signature(s)</t>
  </si>
  <si>
    <t xml:space="preserve">Signature Guarantee</t>
  </si>
  <si>
    <t xml:space="preserve">Note Purchase Agreement</t>
  </si>
  <si>
    <t xml:space="preserve">Company:</t>
  </si>
  <si>
    <t xml:space="preserve">Thurman Rodgers</t>
  </si>
  <si>
    <t xml:space="preserve">Purchaser:</t>
  </si>
  <si>
    <t xml:space="preserve">[__]</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72"/>
    <col collapsed="false" customWidth="true" hidden="false" outlineLevel="0" max="5" min="5" style="0" width="41.75"/>
  </cols>
  <sheetData>
    <row r="2" customFormat="false" ht="15" hidden="false" customHeight="false" outlineLevel="0" collapsed="false">
      <c r="A2" s="1" t="s">
        <v>0</v>
      </c>
      <c r="C2" s="1" t="s">
        <v>1</v>
      </c>
      <c r="E2" s="1" t="s">
        <v>2</v>
      </c>
    </row>
    <row r="3" customFormat="false" ht="15" hidden="false" customHeight="false" outlineLevel="0" collapsed="false">
      <c r="A3" s="1" t="s">
        <v>3</v>
      </c>
      <c r="C3" s="1" t="s">
        <v>4</v>
      </c>
      <c r="E3" s="1" t="s">
        <v>5</v>
      </c>
    </row>
    <row r="4" customFormat="false" ht="15" hidden="false" customHeight="false" outlineLevel="0" collapsed="false">
      <c r="A4" s="1" t="s">
        <v>6</v>
      </c>
      <c r="C4" s="1" t="s">
        <v>7</v>
      </c>
      <c r="E4"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71.78"/>
  </cols>
  <sheetData>
    <row r="2" customFormat="false" ht="15" hidden="false" customHeight="false" outlineLevel="0" collapsed="false">
      <c r="A2" s="2" t="s">
        <v>266</v>
      </c>
      <c r="B2" s="2"/>
      <c r="C2" s="2"/>
      <c r="D2" s="2"/>
      <c r="E2" s="2"/>
      <c r="F2" s="2"/>
    </row>
    <row r="4" customFormat="false" ht="15" hidden="false" customHeight="false" outlineLevel="0" collapsed="false">
      <c r="A4" s="0" t="s">
        <v>267</v>
      </c>
      <c r="B4" s="0" t="e">
        <f aca="false">NA()</f>
        <v>#N/A</v>
      </c>
      <c r="C4" s="0" t="s">
        <v>268</v>
      </c>
    </row>
    <row r="5" customFormat="false" ht="15" hidden="false" customHeight="false" outlineLevel="0" collapsed="false">
      <c r="A5" s="0" t="s">
        <v>269</v>
      </c>
      <c r="B5" s="0" t="e">
        <f aca="false">NA()</f>
        <v>#N/A</v>
      </c>
      <c r="C5" s="0" t="s">
        <v>270</v>
      </c>
    </row>
    <row r="6" customFormat="false" ht="15" hidden="false" customHeight="false" outlineLevel="0" collapsed="false">
      <c r="A6" s="0" t="s">
        <v>271</v>
      </c>
      <c r="B6" s="0" t="e">
        <f aca="false">NA()</f>
        <v>#N/A</v>
      </c>
      <c r="C6" s="0" t="s">
        <v>272</v>
      </c>
    </row>
    <row r="7" customFormat="false" ht="15" hidden="false" customHeight="false" outlineLevel="0" collapsed="false">
      <c r="A7" s="0" t="s">
        <v>273</v>
      </c>
      <c r="B7" s="0" t="e">
        <f aca="false">NA()</f>
        <v>#N/A</v>
      </c>
      <c r="C7" s="0" t="s">
        <v>274</v>
      </c>
    </row>
    <row r="8" customFormat="false" ht="15" hidden="false" customHeight="false" outlineLevel="0" collapsed="false">
      <c r="A8" s="0" t="s">
        <v>275</v>
      </c>
      <c r="B8" s="0" t="e">
        <f aca="false">NA()</f>
        <v>#N/A</v>
      </c>
      <c r="C8" s="0" t="s">
        <v>276</v>
      </c>
    </row>
    <row r="9" customFormat="false" ht="15" hidden="false" customHeight="false" outlineLevel="0" collapsed="false">
      <c r="C9" s="0" t="s">
        <v>2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8</v>
      </c>
      <c r="B2" s="2"/>
      <c r="C2" s="2"/>
      <c r="D2" s="2"/>
      <c r="E2" s="2"/>
      <c r="F2" s="2"/>
    </row>
    <row r="4" customFormat="false" ht="39.75" hidden="false" customHeight="true" outlineLevel="0" collapsed="false">
      <c r="A4" s="7" t="s">
        <v>279</v>
      </c>
      <c r="B4" s="7"/>
      <c r="E4" s="10" t="s">
        <v>280</v>
      </c>
      <c r="F4" s="10"/>
      <c r="I4" s="10" t="s">
        <v>281</v>
      </c>
      <c r="J4" s="10"/>
      <c r="M4" s="10" t="s">
        <v>282</v>
      </c>
      <c r="N4" s="10"/>
      <c r="Q4" s="10" t="s">
        <v>283</v>
      </c>
      <c r="R4" s="10"/>
    </row>
  </sheetData>
  <mergeCells count="6">
    <mergeCell ref="A2:F2"/>
    <mergeCell ref="A4:B4"/>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5.75"/>
  </cols>
  <sheetData>
    <row r="2" customFormat="false" ht="15" hidden="false" customHeight="false" outlineLevel="0" collapsed="false">
      <c r="A2" s="2" t="s">
        <v>284</v>
      </c>
      <c r="B2" s="2"/>
      <c r="C2" s="2"/>
      <c r="D2" s="2"/>
      <c r="E2" s="2"/>
      <c r="F2" s="2"/>
    </row>
    <row r="4" customFormat="false" ht="15" hidden="false" customHeight="false" outlineLevel="0" collapsed="false">
      <c r="A4" s="0" t="s">
        <v>285</v>
      </c>
      <c r="B4" s="0" t="s">
        <v>286</v>
      </c>
    </row>
    <row r="5" customFormat="false" ht="15" hidden="false" customHeight="false" outlineLevel="0" collapsed="false">
      <c r="B5" s="0" t="s">
        <v>287</v>
      </c>
    </row>
    <row r="6" customFormat="false" ht="15" hidden="false" customHeight="false" outlineLevel="0" collapsed="false">
      <c r="B6" s="0" t="s">
        <v>288</v>
      </c>
    </row>
    <row r="7" customFormat="false" ht="15" hidden="false" customHeight="false" outlineLevel="0" collapsed="false">
      <c r="B7" s="0" t="s">
        <v>2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295</v>
      </c>
    </row>
    <row r="3" customFormat="false" ht="15" hidden="false" customHeight="false" outlineLevel="0" collapsed="false">
      <c r="B3" s="0" t="s">
        <v>296</v>
      </c>
    </row>
    <row r="4" customFormat="false" ht="15" hidden="false" customHeight="false" outlineLevel="0" collapsed="false">
      <c r="B4" s="0" t="s">
        <v>297</v>
      </c>
    </row>
    <row r="5" customFormat="false" ht="15" hidden="false" customHeight="false" outlineLevel="0" collapsed="false">
      <c r="B5"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5.75"/>
  </cols>
  <sheetData>
    <row r="2" customFormat="false" ht="15" hidden="false" customHeight="false" outlineLevel="0" collapsed="false">
      <c r="A2" s="2" t="s">
        <v>299</v>
      </c>
      <c r="B2" s="2"/>
      <c r="C2" s="2"/>
      <c r="D2" s="2"/>
      <c r="E2" s="2"/>
      <c r="F2" s="2"/>
    </row>
    <row r="4" customFormat="false" ht="15" hidden="false" customHeight="false" outlineLevel="0" collapsed="false">
      <c r="A4" s="0" t="s">
        <v>285</v>
      </c>
      <c r="B4" s="0" t="s">
        <v>286</v>
      </c>
    </row>
    <row r="5" customFormat="false" ht="15" hidden="false" customHeight="false" outlineLevel="0" collapsed="false">
      <c r="B5" s="0" t="s">
        <v>287</v>
      </c>
    </row>
    <row r="6" customFormat="false" ht="15" hidden="false" customHeight="false" outlineLevel="0" collapsed="false">
      <c r="B6" s="0" t="s">
        <v>288</v>
      </c>
    </row>
    <row r="7" customFormat="false" ht="15" hidden="false" customHeight="false" outlineLevel="0" collapsed="false">
      <c r="B7" s="0" t="s">
        <v>2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0.81"/>
  </cols>
  <sheetData>
    <row r="2" customFormat="false" ht="15" hidden="false" customHeight="false" outlineLevel="0" collapsed="false">
      <c r="A2" s="2" t="s">
        <v>300</v>
      </c>
      <c r="B2" s="2"/>
      <c r="C2" s="2"/>
      <c r="D2" s="2"/>
      <c r="E2" s="2"/>
      <c r="F2" s="2"/>
    </row>
    <row r="4" customFormat="false" ht="15" hidden="false" customHeight="false" outlineLevel="0" collapsed="false">
      <c r="A4" s="0" t="s">
        <v>290</v>
      </c>
    </row>
    <row r="5" customFormat="false" ht="15" hidden="false" customHeight="false" outlineLevel="0" collapsed="false">
      <c r="D5" s="0" t="s">
        <v>301</v>
      </c>
    </row>
    <row r="6" customFormat="false" ht="15" hidden="false" customHeight="false" outlineLevel="0" collapsed="false">
      <c r="D6" s="0" t="s">
        <v>302</v>
      </c>
    </row>
    <row r="7" customFormat="false" ht="15" hidden="false" customHeight="false" outlineLevel="0" collapsed="false">
      <c r="D7" s="0" t="s">
        <v>303</v>
      </c>
    </row>
    <row r="8" customFormat="false" ht="15" hidden="false" customHeight="false" outlineLevel="0" collapsed="false">
      <c r="D8" s="0" t="s">
        <v>2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5.75"/>
  </cols>
  <sheetData>
    <row r="2" customFormat="false" ht="15" hidden="false" customHeight="false" outlineLevel="0" collapsed="false">
      <c r="A2" s="2" t="s">
        <v>304</v>
      </c>
      <c r="B2" s="2"/>
      <c r="C2" s="2"/>
      <c r="D2" s="2"/>
      <c r="E2" s="2"/>
      <c r="F2" s="2"/>
    </row>
    <row r="4" customFormat="false" ht="15" hidden="false" customHeight="false" outlineLevel="0" collapsed="false">
      <c r="A4" s="0" t="s">
        <v>285</v>
      </c>
      <c r="B4" s="0" t="s">
        <v>286</v>
      </c>
    </row>
    <row r="5" customFormat="false" ht="15" hidden="false" customHeight="false" outlineLevel="0" collapsed="false">
      <c r="B5" s="0" t="s">
        <v>287</v>
      </c>
    </row>
    <row r="6" customFormat="false" ht="15" hidden="false" customHeight="false" outlineLevel="0" collapsed="false">
      <c r="B6" s="0" t="s">
        <v>288</v>
      </c>
    </row>
    <row r="7" customFormat="false" ht="15" hidden="false" customHeight="false" outlineLevel="0" collapsed="false">
      <c r="B7" s="0" t="s">
        <v>2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0.81"/>
  </cols>
  <sheetData>
    <row r="2" customFormat="false" ht="15" hidden="false" customHeight="false" outlineLevel="0" collapsed="false">
      <c r="A2" s="2" t="s">
        <v>300</v>
      </c>
      <c r="B2" s="2"/>
      <c r="C2" s="2"/>
      <c r="D2" s="2"/>
      <c r="E2" s="2"/>
      <c r="F2" s="2"/>
    </row>
    <row r="4" customFormat="false" ht="15" hidden="false" customHeight="false" outlineLevel="0" collapsed="false">
      <c r="A4" s="0" t="s">
        <v>290</v>
      </c>
    </row>
    <row r="5" customFormat="false" ht="15" hidden="false" customHeight="false" outlineLevel="0" collapsed="false">
      <c r="A5" s="7"/>
      <c r="B5" s="7"/>
      <c r="D5" s="0" t="s">
        <v>301</v>
      </c>
    </row>
    <row r="6" customFormat="false" ht="15" hidden="false" customHeight="false" outlineLevel="0" collapsed="false">
      <c r="A6" s="7"/>
      <c r="B6" s="7"/>
      <c r="D6" s="0" t="s">
        <v>302</v>
      </c>
    </row>
    <row r="7" customFormat="false" ht="15" hidden="false" customHeight="false" outlineLevel="0" collapsed="false">
      <c r="A7" s="7"/>
      <c r="B7" s="7"/>
      <c r="D7" s="0" t="s">
        <v>303</v>
      </c>
    </row>
    <row r="8" customFormat="false" ht="15" hidden="false" customHeight="false" outlineLevel="0" collapsed="false">
      <c r="A8" s="7"/>
      <c r="B8" s="7"/>
      <c r="D8" s="0" t="s">
        <v>296</v>
      </c>
    </row>
  </sheetData>
  <mergeCells count="5">
    <mergeCell ref="A2:F2"/>
    <mergeCell ref="A5:B5"/>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2" t="s">
        <v>9</v>
      </c>
      <c r="B2" s="2"/>
      <c r="C2" s="2"/>
      <c r="D2" s="2"/>
      <c r="E2" s="2"/>
      <c r="F2" s="2"/>
    </row>
    <row r="4" customFormat="false" ht="39.75" hidden="false" customHeight="true" outlineLevel="0" collapsed="false">
      <c r="A4" s="3" t="s">
        <v>10</v>
      </c>
      <c r="C4" s="1" t="s">
        <v>11</v>
      </c>
    </row>
    <row r="5" customFormat="false" ht="39.75" hidden="false" customHeight="true" outlineLevel="0" collapsed="false">
      <c r="A5" s="4" t="n">
        <v>4.1</v>
      </c>
      <c r="C5" s="5" t="s">
        <v>12</v>
      </c>
    </row>
    <row r="6" customFormat="false" ht="15" hidden="false" customHeight="false" outlineLevel="0" collapsed="false">
      <c r="A6" s="4" t="n">
        <v>4.2</v>
      </c>
      <c r="C6" s="0" t="s">
        <v>13</v>
      </c>
    </row>
    <row r="7" customFormat="false" ht="15" hidden="false" customHeight="false" outlineLevel="0" collapsed="false">
      <c r="A7" s="4" t="n">
        <v>10.1</v>
      </c>
      <c r="C7" s="0" t="s">
        <v>14</v>
      </c>
    </row>
    <row r="8" customFormat="false" ht="15" hidden="false" customHeight="false" outlineLevel="0" collapsed="false">
      <c r="A8" s="6" t="n">
        <v>104</v>
      </c>
      <c r="C8"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39.75" hidden="false" customHeight="true" outlineLevel="0" collapsed="false">
      <c r="A2" s="5" t="s">
        <v>305</v>
      </c>
    </row>
    <row r="3" customFormat="false" ht="15" hidden="false" customHeight="false" outlineLevel="0" collapsed="false">
      <c r="A3"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2" t="s">
        <v>307</v>
      </c>
      <c r="B2" s="2"/>
      <c r="C2" s="2"/>
      <c r="D2" s="2"/>
      <c r="E2" s="2"/>
      <c r="F2" s="2"/>
    </row>
    <row r="4" customFormat="false" ht="15" hidden="false" customHeight="false" outlineLevel="0" collapsed="false">
      <c r="A4" s="2" t="s">
        <v>308</v>
      </c>
      <c r="B4" s="2"/>
      <c r="C4" s="2"/>
    </row>
    <row r="5" customFormat="false" ht="15" hidden="false" customHeight="false" outlineLevel="0" collapsed="false">
      <c r="A5" s="2" t="s">
        <v>17</v>
      </c>
      <c r="B5" s="2"/>
      <c r="C5" s="2"/>
    </row>
    <row r="6" customFormat="false" ht="15" hidden="false" customHeight="false" outlineLevel="0" collapsed="false">
      <c r="A6" s="0" t="s">
        <v>19</v>
      </c>
      <c r="B6" s="7"/>
      <c r="C6" s="7"/>
    </row>
    <row r="7" customFormat="false" ht="15" hidden="false" customHeight="false" outlineLevel="0" collapsed="false">
      <c r="B7" s="0" t="s">
        <v>264</v>
      </c>
      <c r="C7" s="0" t="s">
        <v>309</v>
      </c>
    </row>
    <row r="8" customFormat="false" ht="15" hidden="false" customHeight="false" outlineLevel="0" collapsed="false">
      <c r="B8" s="0" t="s">
        <v>265</v>
      </c>
      <c r="C8" s="0" t="s">
        <v>22</v>
      </c>
    </row>
  </sheetData>
  <mergeCells count="4">
    <mergeCell ref="A2:F2"/>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2" t="s">
        <v>307</v>
      </c>
      <c r="B2" s="2"/>
      <c r="C2" s="2"/>
      <c r="D2" s="2"/>
      <c r="E2" s="2"/>
      <c r="F2" s="2"/>
    </row>
    <row r="4" customFormat="false" ht="15" hidden="false" customHeight="false" outlineLevel="0" collapsed="false">
      <c r="A4" s="2" t="s">
        <v>310</v>
      </c>
      <c r="B4" s="2"/>
      <c r="C4" s="2"/>
    </row>
    <row r="5" customFormat="false" ht="15" hidden="false" customHeight="false" outlineLevel="0" collapsed="false">
      <c r="A5" s="2" t="s">
        <v>311</v>
      </c>
      <c r="B5" s="2"/>
      <c r="C5" s="2"/>
    </row>
    <row r="6" customFormat="false" ht="15" hidden="false" customHeight="false" outlineLevel="0" collapsed="false">
      <c r="A6" s="0" t="s">
        <v>19</v>
      </c>
      <c r="B6" s="7"/>
      <c r="C6" s="7"/>
    </row>
    <row r="7" customFormat="false" ht="15" hidden="false" customHeight="false" outlineLevel="0" collapsed="false">
      <c r="B7" s="0" t="s">
        <v>264</v>
      </c>
    </row>
    <row r="8" customFormat="false" ht="15" hidden="false" customHeight="false" outlineLevel="0" collapsed="false">
      <c r="B8" s="0" t="s">
        <v>265</v>
      </c>
    </row>
  </sheetData>
  <mergeCells count="4">
    <mergeCell ref="A2:F2"/>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2" t="s">
        <v>16</v>
      </c>
      <c r="B2" s="2"/>
      <c r="C2" s="2"/>
      <c r="D2" s="2"/>
      <c r="E2" s="2"/>
      <c r="F2" s="2"/>
    </row>
    <row r="4" customFormat="false" ht="15" hidden="false" customHeight="false" outlineLevel="0" collapsed="false">
      <c r="B4" s="2" t="s">
        <v>17</v>
      </c>
      <c r="C4" s="2"/>
    </row>
    <row r="5" customFormat="false" ht="15" hidden="false" customHeight="false" outlineLevel="0" collapsed="false">
      <c r="A5" s="0" t="s">
        <v>18</v>
      </c>
      <c r="B5" s="7"/>
      <c r="C5" s="7"/>
    </row>
    <row r="6" customFormat="false" ht="39.75" hidden="false" customHeight="true" outlineLevel="0" collapsed="false">
      <c r="B6" s="0" t="s">
        <v>19</v>
      </c>
      <c r="C6" s="5" t="s">
        <v>20</v>
      </c>
    </row>
    <row r="7" customFormat="false" ht="15" hidden="false" customHeight="false" outlineLevel="0" collapsed="false">
      <c r="C7" s="0" t="s">
        <v>21</v>
      </c>
    </row>
    <row r="8" customFormat="false" ht="15" hidden="false" customHeight="false" outlineLevel="0" collapsed="false">
      <c r="C8" s="0" t="s">
        <v>2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84.79"/>
    <col collapsed="false" customWidth="true" hidden="false" outlineLevel="0" max="4" min="4" style="0" width="10.71"/>
  </cols>
  <sheetData>
    <row r="2" customFormat="false" ht="15" hidden="false" customHeight="false" outlineLevel="0" collapsed="false">
      <c r="A2" s="2" t="s">
        <v>23</v>
      </c>
      <c r="B2" s="2"/>
      <c r="C2" s="2"/>
      <c r="D2" s="2"/>
      <c r="E2" s="2"/>
      <c r="F2" s="2"/>
    </row>
    <row r="4" customFormat="false" ht="15" hidden="false" customHeight="false" outlineLevel="0" collapsed="false">
      <c r="D4" s="0" t="s">
        <v>24</v>
      </c>
    </row>
    <row r="5" customFormat="false" ht="15" hidden="false" customHeight="false" outlineLevel="0" collapsed="false">
      <c r="A5" s="8" t="s">
        <v>25</v>
      </c>
      <c r="B5" s="8"/>
      <c r="C5" s="8"/>
      <c r="D5" s="6" t="n">
        <v>1</v>
      </c>
    </row>
    <row r="6" customFormat="false" ht="15" hidden="false" customHeight="false" outlineLevel="0" collapsed="false">
      <c r="B6" s="0" t="s">
        <v>26</v>
      </c>
      <c r="C6" s="0" t="s">
        <v>27</v>
      </c>
      <c r="D6" s="6" t="n">
        <v>1</v>
      </c>
    </row>
    <row r="7" customFormat="false" ht="15" hidden="false" customHeight="false" outlineLevel="0" collapsed="false">
      <c r="B7" s="0" t="s">
        <v>28</v>
      </c>
      <c r="C7" s="0" t="s">
        <v>29</v>
      </c>
      <c r="D7" s="6" t="n">
        <v>14</v>
      </c>
    </row>
    <row r="8" customFormat="false" ht="15" hidden="false" customHeight="false" outlineLevel="0" collapsed="false">
      <c r="A8" s="8" t="s">
        <v>30</v>
      </c>
      <c r="B8" s="8"/>
      <c r="C8" s="8"/>
      <c r="D8" s="6" t="n">
        <v>15</v>
      </c>
    </row>
    <row r="9" customFormat="false" ht="15" hidden="false" customHeight="false" outlineLevel="0" collapsed="false">
      <c r="B9" s="0" t="s">
        <v>31</v>
      </c>
      <c r="C9" s="0" t="s">
        <v>32</v>
      </c>
      <c r="D9" s="6" t="n">
        <v>15</v>
      </c>
    </row>
    <row r="10" customFormat="false" ht="15" hidden="false" customHeight="false" outlineLevel="0" collapsed="false">
      <c r="B10" s="0" t="s">
        <v>33</v>
      </c>
      <c r="C10" s="0" t="s">
        <v>34</v>
      </c>
      <c r="D10" s="6" t="n">
        <v>15</v>
      </c>
    </row>
    <row r="11" customFormat="false" ht="15" hidden="false" customHeight="false" outlineLevel="0" collapsed="false">
      <c r="B11" s="0" t="s">
        <v>35</v>
      </c>
      <c r="C11" s="0" t="s">
        <v>36</v>
      </c>
      <c r="D11" s="6" t="n">
        <v>16</v>
      </c>
    </row>
    <row r="12" customFormat="false" ht="15" hidden="false" customHeight="false" outlineLevel="0" collapsed="false">
      <c r="B12" s="0" t="s">
        <v>37</v>
      </c>
      <c r="C12" s="0" t="s">
        <v>38</v>
      </c>
      <c r="D12" s="6" t="n">
        <v>17</v>
      </c>
    </row>
    <row r="13" customFormat="false" ht="15" hidden="false" customHeight="false" outlineLevel="0" collapsed="false">
      <c r="B13" s="0" t="s">
        <v>39</v>
      </c>
      <c r="C13" s="0" t="s">
        <v>40</v>
      </c>
      <c r="D13" s="6" t="n">
        <v>17</v>
      </c>
    </row>
    <row r="14" customFormat="false" ht="15" hidden="false" customHeight="false" outlineLevel="0" collapsed="false">
      <c r="B14" s="0" t="s">
        <v>41</v>
      </c>
      <c r="C14" s="0" t="s">
        <v>42</v>
      </c>
      <c r="D14" s="6" t="n">
        <v>26</v>
      </c>
    </row>
    <row r="15" customFormat="false" ht="15" hidden="false" customHeight="false" outlineLevel="0" collapsed="false">
      <c r="B15" s="0" t="s">
        <v>43</v>
      </c>
      <c r="C15" s="0" t="s">
        <v>44</v>
      </c>
      <c r="D15" s="6" t="n">
        <v>27</v>
      </c>
    </row>
    <row r="16" customFormat="false" ht="15" hidden="false" customHeight="false" outlineLevel="0" collapsed="false">
      <c r="B16" s="0" t="s">
        <v>45</v>
      </c>
      <c r="C16" s="0" t="s">
        <v>46</v>
      </c>
      <c r="D16" s="6" t="n">
        <v>28</v>
      </c>
    </row>
    <row r="17" customFormat="false" ht="15" hidden="false" customHeight="false" outlineLevel="0" collapsed="false">
      <c r="B17" s="0" t="s">
        <v>47</v>
      </c>
      <c r="C17" s="0" t="s">
        <v>48</v>
      </c>
      <c r="D17" s="6" t="n">
        <v>28</v>
      </c>
    </row>
    <row r="18" customFormat="false" ht="15" hidden="false" customHeight="false" outlineLevel="0" collapsed="false">
      <c r="B18" s="0" t="s">
        <v>49</v>
      </c>
      <c r="C18" s="0" t="s">
        <v>50</v>
      </c>
      <c r="D18" s="6" t="n">
        <v>28</v>
      </c>
    </row>
    <row r="19" customFormat="false" ht="15" hidden="false" customHeight="false" outlineLevel="0" collapsed="false">
      <c r="A19" s="8" t="s">
        <v>51</v>
      </c>
      <c r="B19" s="8"/>
      <c r="C19" s="8"/>
      <c r="D19" s="6" t="n">
        <v>29</v>
      </c>
    </row>
    <row r="20" customFormat="false" ht="15" hidden="false" customHeight="false" outlineLevel="0" collapsed="false">
      <c r="B20" s="0" t="s">
        <v>52</v>
      </c>
      <c r="C20" s="0" t="s">
        <v>53</v>
      </c>
      <c r="D20" s="6" t="n">
        <v>29</v>
      </c>
    </row>
    <row r="21" customFormat="false" ht="15" hidden="false" customHeight="false" outlineLevel="0" collapsed="false">
      <c r="A21" s="8" t="s">
        <v>54</v>
      </c>
      <c r="B21" s="8"/>
      <c r="C21" s="8"/>
      <c r="D21" s="6" t="n">
        <v>29</v>
      </c>
    </row>
    <row r="22" customFormat="false" ht="15" hidden="false" customHeight="false" outlineLevel="0" collapsed="false">
      <c r="B22" s="0" t="s">
        <v>55</v>
      </c>
      <c r="C22" s="0" t="s">
        <v>56</v>
      </c>
      <c r="D22" s="6" t="n">
        <v>29</v>
      </c>
    </row>
    <row r="23" customFormat="false" ht="15" hidden="false" customHeight="false" outlineLevel="0" collapsed="false">
      <c r="B23" s="0" t="s">
        <v>57</v>
      </c>
      <c r="C23" s="0" t="s">
        <v>58</v>
      </c>
      <c r="D23" s="6" t="n">
        <v>30</v>
      </c>
    </row>
    <row r="24" customFormat="false" ht="15" hidden="false" customHeight="false" outlineLevel="0" collapsed="false">
      <c r="B24" s="0" t="s">
        <v>59</v>
      </c>
      <c r="C24" s="0" t="s">
        <v>60</v>
      </c>
      <c r="D24" s="6" t="n">
        <v>30</v>
      </c>
    </row>
    <row r="25" customFormat="false" ht="15" hidden="false" customHeight="false" outlineLevel="0" collapsed="false">
      <c r="B25" s="0" t="s">
        <v>61</v>
      </c>
      <c r="C25" s="0" t="s">
        <v>62</v>
      </c>
      <c r="D25" s="6" t="n">
        <v>30</v>
      </c>
    </row>
    <row r="26" customFormat="false" ht="15" hidden="false" customHeight="false" outlineLevel="0" collapsed="false">
      <c r="B26" s="0" t="s">
        <v>63</v>
      </c>
      <c r="C26" s="0" t="s">
        <v>64</v>
      </c>
      <c r="D26" s="6" t="n">
        <v>32</v>
      </c>
    </row>
    <row r="27" customFormat="false" ht="15" hidden="false" customHeight="false" outlineLevel="0" collapsed="false">
      <c r="B27" s="0" t="s">
        <v>65</v>
      </c>
      <c r="C27" s="0" t="s">
        <v>66</v>
      </c>
      <c r="D27" s="6" t="n">
        <v>32</v>
      </c>
    </row>
    <row r="28" customFormat="false" ht="15" hidden="false" customHeight="false" outlineLevel="0" collapsed="false">
      <c r="B28" s="0" t="s">
        <v>67</v>
      </c>
      <c r="C28" s="0" t="s">
        <v>68</v>
      </c>
      <c r="D28" s="6" t="n">
        <v>33</v>
      </c>
    </row>
    <row r="29" customFormat="false" ht="15" hidden="false" customHeight="false" outlineLevel="0" collapsed="false">
      <c r="B29" s="0" t="s">
        <v>69</v>
      </c>
      <c r="C29" s="0" t="s">
        <v>70</v>
      </c>
      <c r="D29" s="6" t="n">
        <v>34</v>
      </c>
    </row>
    <row r="30" customFormat="false" ht="15" hidden="false" customHeight="false" outlineLevel="0" collapsed="false">
      <c r="B30" s="0" t="s">
        <v>71</v>
      </c>
      <c r="C30" s="0" t="s">
        <v>72</v>
      </c>
      <c r="D30" s="6" t="n">
        <v>34</v>
      </c>
    </row>
    <row r="31" customFormat="false" ht="15" hidden="false" customHeight="false" outlineLevel="0" collapsed="false">
      <c r="B31" s="0" t="s">
        <v>73</v>
      </c>
      <c r="C31" s="0" t="s">
        <v>74</v>
      </c>
      <c r="D31" s="6" t="n">
        <v>34</v>
      </c>
    </row>
    <row r="32" customFormat="false" ht="15" hidden="false" customHeight="false" outlineLevel="0" collapsed="false">
      <c r="A32" s="8" t="s">
        <v>75</v>
      </c>
      <c r="B32" s="8"/>
      <c r="C32" s="8"/>
      <c r="D32" s="6" t="n">
        <v>34</v>
      </c>
    </row>
    <row r="33" customFormat="false" ht="15" hidden="false" customHeight="false" outlineLevel="0" collapsed="false">
      <c r="B33" s="0" t="s">
        <v>76</v>
      </c>
      <c r="C33" s="0" t="s">
        <v>77</v>
      </c>
      <c r="D33" s="6" t="n">
        <v>34</v>
      </c>
    </row>
    <row r="34" customFormat="false" ht="15" hidden="false" customHeight="false" outlineLevel="0" collapsed="false">
      <c r="B34" s="0" t="s">
        <v>78</v>
      </c>
      <c r="C34" s="0" t="s">
        <v>79</v>
      </c>
      <c r="D34" s="6" t="n">
        <v>35</v>
      </c>
    </row>
    <row r="35" customFormat="false" ht="15" hidden="false" customHeight="false" outlineLevel="0" collapsed="false">
      <c r="A35" s="8" t="s">
        <v>80</v>
      </c>
      <c r="B35" s="8"/>
      <c r="C35" s="8"/>
      <c r="D35" s="6" t="n">
        <v>35</v>
      </c>
    </row>
    <row r="36" customFormat="false" ht="15" hidden="false" customHeight="false" outlineLevel="0" collapsed="false">
      <c r="B36" s="0" t="s">
        <v>81</v>
      </c>
      <c r="C36" s="0" t="s">
        <v>82</v>
      </c>
      <c r="D36" s="6" t="n">
        <v>35</v>
      </c>
    </row>
    <row r="37" customFormat="false" ht="15" hidden="false" customHeight="false" outlineLevel="0" collapsed="false">
      <c r="B37" s="0" t="s">
        <v>83</v>
      </c>
      <c r="C37" s="0" t="s">
        <v>84</v>
      </c>
      <c r="D37" s="6" t="n">
        <v>36</v>
      </c>
    </row>
    <row r="38" customFormat="false" ht="15" hidden="false" customHeight="false" outlineLevel="0" collapsed="false">
      <c r="B38" s="0" t="s">
        <v>85</v>
      </c>
      <c r="C38" s="0" t="s">
        <v>86</v>
      </c>
      <c r="D38" s="6" t="n">
        <v>37</v>
      </c>
    </row>
  </sheetData>
  <mergeCells count="7">
    <mergeCell ref="A2:F2"/>
    <mergeCell ref="A5:C5"/>
    <mergeCell ref="A8:C8"/>
    <mergeCell ref="A19:C19"/>
    <mergeCell ref="A21:C21"/>
    <mergeCell ref="A32:C32"/>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75.78"/>
    <col collapsed="false" customWidth="true" hidden="false" outlineLevel="0" max="4" min="4" style="0" width="10.71"/>
  </cols>
  <sheetData>
    <row r="2" customFormat="false" ht="15" hidden="false" customHeight="false" outlineLevel="0" collapsed="false">
      <c r="B2" s="0" t="s">
        <v>87</v>
      </c>
      <c r="C2" s="0" t="s">
        <v>88</v>
      </c>
      <c r="D2" s="6" t="n">
        <v>38</v>
      </c>
    </row>
    <row r="3" customFormat="false" ht="15" hidden="false" customHeight="false" outlineLevel="0" collapsed="false">
      <c r="B3" s="0" t="s">
        <v>89</v>
      </c>
      <c r="C3" s="0" t="s">
        <v>90</v>
      </c>
      <c r="D3" s="6" t="n">
        <v>39</v>
      </c>
    </row>
    <row r="4" customFormat="false" ht="15" hidden="false" customHeight="false" outlineLevel="0" collapsed="false">
      <c r="B4" s="0" t="s">
        <v>91</v>
      </c>
      <c r="C4" s="0" t="s">
        <v>92</v>
      </c>
      <c r="D4" s="6" t="n">
        <v>40</v>
      </c>
    </row>
    <row r="5" customFormat="false" ht="15" hidden="false" customHeight="false" outlineLevel="0" collapsed="false">
      <c r="B5" s="0" t="s">
        <v>93</v>
      </c>
      <c r="C5" s="0" t="s">
        <v>94</v>
      </c>
      <c r="D5" s="6" t="n">
        <v>41</v>
      </c>
    </row>
    <row r="6" customFormat="false" ht="15" hidden="false" customHeight="false" outlineLevel="0" collapsed="false">
      <c r="B6" s="0" t="s">
        <v>95</v>
      </c>
      <c r="C6" s="0" t="s">
        <v>96</v>
      </c>
      <c r="D6" s="6" t="n">
        <v>41</v>
      </c>
    </row>
    <row r="7" customFormat="false" ht="15" hidden="false" customHeight="false" outlineLevel="0" collapsed="false">
      <c r="B7" s="0" t="s">
        <v>97</v>
      </c>
      <c r="C7" s="0" t="s">
        <v>98</v>
      </c>
      <c r="D7" s="6" t="n">
        <v>42</v>
      </c>
    </row>
    <row r="8" customFormat="false" ht="15" hidden="false" customHeight="false" outlineLevel="0" collapsed="false">
      <c r="B8" s="0" t="s">
        <v>99</v>
      </c>
      <c r="C8" s="0" t="s">
        <v>100</v>
      </c>
      <c r="D8" s="6" t="n">
        <v>42</v>
      </c>
    </row>
    <row r="9" customFormat="false" ht="15" hidden="false" customHeight="false" outlineLevel="0" collapsed="false">
      <c r="B9" s="0" t="s">
        <v>101</v>
      </c>
      <c r="C9" s="0" t="s">
        <v>102</v>
      </c>
      <c r="D9" s="6" t="n">
        <v>42</v>
      </c>
    </row>
    <row r="10" customFormat="false" ht="15" hidden="false" customHeight="false" outlineLevel="0" collapsed="false">
      <c r="A10" s="8" t="s">
        <v>103</v>
      </c>
      <c r="B10" s="8"/>
      <c r="C10" s="8"/>
      <c r="D10" s="6" t="n">
        <v>43</v>
      </c>
    </row>
    <row r="11" customFormat="false" ht="15" hidden="false" customHeight="false" outlineLevel="0" collapsed="false">
      <c r="B11" s="0" t="s">
        <v>104</v>
      </c>
      <c r="C11" s="0" t="s">
        <v>105</v>
      </c>
      <c r="D11" s="6" t="n">
        <v>43</v>
      </c>
    </row>
    <row r="12" customFormat="false" ht="15" hidden="false" customHeight="false" outlineLevel="0" collapsed="false">
      <c r="B12" s="0" t="s">
        <v>106</v>
      </c>
      <c r="C12" s="0" t="s">
        <v>107</v>
      </c>
      <c r="D12" s="6" t="n">
        <v>44</v>
      </c>
    </row>
    <row r="13" customFormat="false" ht="15" hidden="false" customHeight="false" outlineLevel="0" collapsed="false">
      <c r="B13" s="0" t="s">
        <v>108</v>
      </c>
      <c r="C13" s="0" t="s">
        <v>109</v>
      </c>
      <c r="D13" s="6" t="n">
        <v>46</v>
      </c>
    </row>
    <row r="14" customFormat="false" ht="15" hidden="false" customHeight="false" outlineLevel="0" collapsed="false">
      <c r="B14" s="0" t="s">
        <v>110</v>
      </c>
      <c r="C14" s="0" t="s">
        <v>111</v>
      </c>
      <c r="D14" s="6" t="n">
        <v>46</v>
      </c>
    </row>
    <row r="15" customFormat="false" ht="15" hidden="false" customHeight="false" outlineLevel="0" collapsed="false">
      <c r="B15" s="0" t="s">
        <v>112</v>
      </c>
      <c r="C15" s="0" t="s">
        <v>113</v>
      </c>
      <c r="D15" s="6" t="n">
        <v>46</v>
      </c>
    </row>
    <row r="16" customFormat="false" ht="15" hidden="false" customHeight="false" outlineLevel="0" collapsed="false">
      <c r="B16" s="0" t="s">
        <v>114</v>
      </c>
      <c r="C16" s="0" t="s">
        <v>115</v>
      </c>
      <c r="D16" s="6" t="n">
        <v>46</v>
      </c>
    </row>
    <row r="17" customFormat="false" ht="15" hidden="false" customHeight="false" outlineLevel="0" collapsed="false">
      <c r="B17" s="0" t="s">
        <v>116</v>
      </c>
      <c r="C17" s="0" t="s">
        <v>117</v>
      </c>
      <c r="D17" s="6" t="n">
        <v>47</v>
      </c>
    </row>
    <row r="18" customFormat="false" ht="15" hidden="false" customHeight="false" outlineLevel="0" collapsed="false">
      <c r="B18" s="0" t="s">
        <v>118</v>
      </c>
      <c r="C18" s="0" t="s">
        <v>119</v>
      </c>
      <c r="D18" s="6" t="n">
        <v>47</v>
      </c>
    </row>
    <row r="19" customFormat="false" ht="15" hidden="false" customHeight="false" outlineLevel="0" collapsed="false">
      <c r="B19" s="0" t="s">
        <v>120</v>
      </c>
      <c r="C19" s="0" t="s">
        <v>121</v>
      </c>
      <c r="D19" s="6" t="n">
        <v>47</v>
      </c>
    </row>
    <row r="20" customFormat="false" ht="15" hidden="false" customHeight="false" outlineLevel="0" collapsed="false">
      <c r="B20" s="0" t="s">
        <v>122</v>
      </c>
      <c r="C20" s="0" t="s">
        <v>123</v>
      </c>
      <c r="D20" s="6" t="n">
        <v>48</v>
      </c>
    </row>
    <row r="21" customFormat="false" ht="15" hidden="false" customHeight="false" outlineLevel="0" collapsed="false">
      <c r="B21" s="0" t="s">
        <v>124</v>
      </c>
      <c r="C21" s="0" t="s">
        <v>125</v>
      </c>
      <c r="D21" s="6" t="n">
        <v>49</v>
      </c>
    </row>
    <row r="22" customFormat="false" ht="15" hidden="false" customHeight="false" outlineLevel="0" collapsed="false">
      <c r="B22" s="0" t="s">
        <v>126</v>
      </c>
      <c r="C22" s="0" t="s">
        <v>127</v>
      </c>
      <c r="D22" s="6" t="n">
        <v>50</v>
      </c>
    </row>
    <row r="23" customFormat="false" ht="15" hidden="false" customHeight="false" outlineLevel="0" collapsed="false">
      <c r="A23" s="8" t="s">
        <v>128</v>
      </c>
      <c r="B23" s="8"/>
      <c r="C23" s="8"/>
      <c r="D23" s="6" t="n">
        <v>50</v>
      </c>
    </row>
    <row r="24" customFormat="false" ht="15" hidden="false" customHeight="false" outlineLevel="0" collapsed="false">
      <c r="B24" s="0" t="s">
        <v>129</v>
      </c>
      <c r="C24" s="0" t="s">
        <v>130</v>
      </c>
      <c r="D24" s="6" t="n">
        <v>50</v>
      </c>
    </row>
    <row r="25" customFormat="false" ht="15" hidden="false" customHeight="false" outlineLevel="0" collapsed="false">
      <c r="B25" s="0" t="s">
        <v>131</v>
      </c>
      <c r="C25" s="0" t="s">
        <v>132</v>
      </c>
      <c r="D25" s="6" t="n">
        <v>50</v>
      </c>
    </row>
    <row r="26" customFormat="false" ht="15" hidden="false" customHeight="false" outlineLevel="0" collapsed="false">
      <c r="B26" s="0" t="s">
        <v>133</v>
      </c>
      <c r="C26" s="0" t="s">
        <v>134</v>
      </c>
      <c r="D26" s="6" t="n">
        <v>51</v>
      </c>
    </row>
    <row r="27" customFormat="false" ht="15" hidden="false" customHeight="false" outlineLevel="0" collapsed="false">
      <c r="B27" s="0" t="s">
        <v>135</v>
      </c>
      <c r="C27" s="0" t="s">
        <v>136</v>
      </c>
      <c r="D27" s="6" t="n">
        <v>51</v>
      </c>
    </row>
    <row r="28" customFormat="false" ht="15" hidden="false" customHeight="false" outlineLevel="0" collapsed="false">
      <c r="B28" s="0" t="s">
        <v>137</v>
      </c>
      <c r="C28" s="0" t="s">
        <v>138</v>
      </c>
      <c r="D28" s="6" t="n">
        <v>51</v>
      </c>
    </row>
    <row r="29" customFormat="false" ht="15" hidden="false" customHeight="false" outlineLevel="0" collapsed="false">
      <c r="A29" s="8" t="s">
        <v>139</v>
      </c>
      <c r="B29" s="8"/>
      <c r="C29" s="8"/>
      <c r="D29" s="6" t="n">
        <v>52</v>
      </c>
    </row>
    <row r="30" customFormat="false" ht="15" hidden="false" customHeight="false" outlineLevel="0" collapsed="false">
      <c r="B30" s="0" t="s">
        <v>140</v>
      </c>
      <c r="C30" s="0" t="s">
        <v>141</v>
      </c>
      <c r="D30" s="6" t="n">
        <v>52</v>
      </c>
    </row>
    <row r="31" customFormat="false" ht="15" hidden="false" customHeight="false" outlineLevel="0" collapsed="false">
      <c r="B31" s="0" t="s">
        <v>142</v>
      </c>
      <c r="C31" s="0" t="s">
        <v>143</v>
      </c>
      <c r="D31" s="6" t="n">
        <v>52</v>
      </c>
    </row>
    <row r="32" customFormat="false" ht="15" hidden="false" customHeight="false" outlineLevel="0" collapsed="false">
      <c r="B32" s="0" t="s">
        <v>144</v>
      </c>
      <c r="C32" s="0" t="s">
        <v>145</v>
      </c>
      <c r="D32" s="6" t="n">
        <v>52</v>
      </c>
    </row>
    <row r="33" customFormat="false" ht="15" hidden="false" customHeight="false" outlineLevel="0" collapsed="false">
      <c r="B33" s="0" t="s">
        <v>146</v>
      </c>
      <c r="C33" s="0" t="s">
        <v>147</v>
      </c>
      <c r="D33" s="6" t="n">
        <v>52</v>
      </c>
    </row>
    <row r="34" customFormat="false" ht="15" hidden="false" customHeight="false" outlineLevel="0" collapsed="false">
      <c r="B34" s="0" t="s">
        <v>148</v>
      </c>
      <c r="C34" s="0" t="s">
        <v>149</v>
      </c>
      <c r="D34" s="6" t="n">
        <v>53</v>
      </c>
    </row>
    <row r="35" customFormat="false" ht="15" hidden="false" customHeight="false" outlineLevel="0" collapsed="false">
      <c r="B35" s="0" t="s">
        <v>150</v>
      </c>
      <c r="C35" s="0" t="s">
        <v>151</v>
      </c>
      <c r="D35" s="6" t="n">
        <v>53</v>
      </c>
    </row>
    <row r="36" customFormat="false" ht="15" hidden="false" customHeight="false" outlineLevel="0" collapsed="false">
      <c r="B36" s="0" t="s">
        <v>152</v>
      </c>
      <c r="C36" s="0" t="s">
        <v>153</v>
      </c>
      <c r="D36" s="6" t="n">
        <v>54</v>
      </c>
    </row>
    <row r="37" customFormat="false" ht="15" hidden="false" customHeight="false" outlineLevel="0" collapsed="false">
      <c r="A37" s="8" t="s">
        <v>154</v>
      </c>
      <c r="B37" s="8"/>
      <c r="C37" s="8"/>
      <c r="D37" s="6" t="n">
        <v>54</v>
      </c>
    </row>
    <row r="38" customFormat="false" ht="15" hidden="false" customHeight="false" outlineLevel="0" collapsed="false">
      <c r="B38" s="0" t="s">
        <v>155</v>
      </c>
      <c r="C38" s="0" t="s">
        <v>156</v>
      </c>
      <c r="D38" s="6" t="n">
        <v>54</v>
      </c>
    </row>
    <row r="39" customFormat="false" ht="15" hidden="false" customHeight="false" outlineLevel="0" collapsed="false">
      <c r="B39" s="0" t="s">
        <v>157</v>
      </c>
      <c r="C39" s="0" t="s">
        <v>158</v>
      </c>
      <c r="D39" s="6" t="n">
        <v>55</v>
      </c>
    </row>
    <row r="40" customFormat="false" ht="15" hidden="false" customHeight="false" outlineLevel="0" collapsed="false">
      <c r="B40" s="0" t="s">
        <v>159</v>
      </c>
      <c r="C40" s="0" t="s">
        <v>160</v>
      </c>
      <c r="D40" s="6" t="n">
        <v>56</v>
      </c>
    </row>
    <row r="41" customFormat="false" ht="15" hidden="false" customHeight="false" outlineLevel="0" collapsed="false">
      <c r="B41" s="0" t="s">
        <v>161</v>
      </c>
      <c r="C41" s="0" t="s">
        <v>162</v>
      </c>
      <c r="D41" s="6" t="n">
        <v>56</v>
      </c>
    </row>
    <row r="42" customFormat="false" ht="15" hidden="false" customHeight="false" outlineLevel="0" collapsed="false">
      <c r="B42" s="0" t="s">
        <v>163</v>
      </c>
      <c r="C42" s="0" t="s">
        <v>164</v>
      </c>
      <c r="D42" s="6" t="n">
        <v>56</v>
      </c>
    </row>
  </sheetData>
  <mergeCells count="4">
    <mergeCell ref="A10:C10"/>
    <mergeCell ref="A23:C23"/>
    <mergeCell ref="A29:C29"/>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8" t="s">
        <v>165</v>
      </c>
      <c r="B2" s="8"/>
      <c r="C2" s="8"/>
      <c r="D2" s="6" t="n">
        <v>57</v>
      </c>
    </row>
    <row r="3" customFormat="false" ht="15" hidden="false" customHeight="false" outlineLevel="0" collapsed="false">
      <c r="B3" s="0" t="s">
        <v>166</v>
      </c>
      <c r="C3" s="0" t="s">
        <v>167</v>
      </c>
      <c r="D3" s="6" t="n">
        <v>57</v>
      </c>
    </row>
    <row r="4" customFormat="false" ht="15" hidden="false" customHeight="false" outlineLevel="0" collapsed="false">
      <c r="B4" s="0" t="s">
        <v>168</v>
      </c>
      <c r="C4" s="0" t="s">
        <v>169</v>
      </c>
      <c r="D4" s="6" t="n">
        <v>58</v>
      </c>
    </row>
    <row r="5" customFormat="false" ht="15" hidden="false" customHeight="false" outlineLevel="0" collapsed="false">
      <c r="A5" s="8" t="s">
        <v>170</v>
      </c>
      <c r="B5" s="8"/>
      <c r="C5" s="8"/>
      <c r="D5" s="6" t="n">
        <v>58</v>
      </c>
    </row>
    <row r="6" customFormat="false" ht="15" hidden="false" customHeight="false" outlineLevel="0" collapsed="false">
      <c r="B6" s="0" t="s">
        <v>171</v>
      </c>
      <c r="C6" s="0" t="s">
        <v>172</v>
      </c>
      <c r="D6" s="6" t="n">
        <v>58</v>
      </c>
    </row>
    <row r="7" customFormat="false" ht="15" hidden="false" customHeight="false" outlineLevel="0" collapsed="false">
      <c r="A7" s="8" t="s">
        <v>173</v>
      </c>
      <c r="B7" s="8"/>
      <c r="C7" s="8"/>
      <c r="D7" s="6" t="n">
        <v>58</v>
      </c>
    </row>
    <row r="8" customFormat="false" ht="15" hidden="false" customHeight="false" outlineLevel="0" collapsed="false">
      <c r="A8" s="8" t="s">
        <v>174</v>
      </c>
      <c r="B8" s="8"/>
      <c r="C8" s="8"/>
      <c r="D8" s="6" t="n">
        <v>58</v>
      </c>
    </row>
    <row r="9" customFormat="false" ht="15" hidden="false" customHeight="false" outlineLevel="0" collapsed="false">
      <c r="B9" s="0" t="s">
        <v>175</v>
      </c>
      <c r="C9" s="0" t="s">
        <v>176</v>
      </c>
      <c r="D9" s="6" t="n">
        <v>58</v>
      </c>
    </row>
    <row r="10" customFormat="false" ht="15" hidden="false" customHeight="false" outlineLevel="0" collapsed="false">
      <c r="B10" s="0" t="s">
        <v>177</v>
      </c>
      <c r="C10" s="0" t="s">
        <v>178</v>
      </c>
      <c r="D10" s="6" t="n">
        <v>59</v>
      </c>
    </row>
    <row r="11" customFormat="false" ht="15" hidden="false" customHeight="false" outlineLevel="0" collapsed="false">
      <c r="B11" s="0" t="s">
        <v>179</v>
      </c>
      <c r="C11" s="0" t="s">
        <v>180</v>
      </c>
      <c r="D11" s="6" t="n">
        <v>63</v>
      </c>
    </row>
    <row r="12" customFormat="false" ht="15" hidden="false" customHeight="false" outlineLevel="0" collapsed="false">
      <c r="B12" s="0" t="s">
        <v>181</v>
      </c>
      <c r="C12" s="0" t="s">
        <v>182</v>
      </c>
      <c r="D12" s="6" t="n">
        <v>66</v>
      </c>
    </row>
    <row r="13" customFormat="false" ht="15" hidden="false" customHeight="false" outlineLevel="0" collapsed="false">
      <c r="B13" s="0" t="s">
        <v>183</v>
      </c>
      <c r="C13" s="0" t="s">
        <v>184</v>
      </c>
      <c r="D13" s="6" t="n">
        <v>74</v>
      </c>
    </row>
    <row r="14" customFormat="false" ht="15" hidden="false" customHeight="false" outlineLevel="0" collapsed="false">
      <c r="B14" s="0" t="s">
        <v>185</v>
      </c>
      <c r="C14" s="0" t="s">
        <v>186</v>
      </c>
      <c r="D14" s="6" t="n">
        <v>74</v>
      </c>
    </row>
    <row r="15" customFormat="false" ht="15" hidden="false" customHeight="false" outlineLevel="0" collapsed="false">
      <c r="B15" s="0" t="s">
        <v>187</v>
      </c>
      <c r="C15" s="0" t="s">
        <v>188</v>
      </c>
      <c r="D15" s="6" t="n">
        <v>74</v>
      </c>
    </row>
    <row r="16" customFormat="false" ht="15" hidden="false" customHeight="false" outlineLevel="0" collapsed="false">
      <c r="B16" s="0" t="s">
        <v>189</v>
      </c>
      <c r="C16" s="0" t="s">
        <v>190</v>
      </c>
      <c r="D16" s="6" t="n">
        <v>76</v>
      </c>
    </row>
    <row r="17" customFormat="false" ht="15" hidden="false" customHeight="false" outlineLevel="0" collapsed="false">
      <c r="B17" s="0" t="s">
        <v>191</v>
      </c>
      <c r="C17" s="0" t="s">
        <v>192</v>
      </c>
      <c r="D17" s="6" t="n">
        <v>76</v>
      </c>
    </row>
    <row r="18" customFormat="false" ht="15" hidden="false" customHeight="false" outlineLevel="0" collapsed="false">
      <c r="B18" s="0" t="s">
        <v>193</v>
      </c>
      <c r="C18" s="0" t="s">
        <v>194</v>
      </c>
      <c r="D18" s="6" t="n">
        <v>77</v>
      </c>
    </row>
    <row r="19" customFormat="false" ht="15" hidden="false" customHeight="false" outlineLevel="0" collapsed="false">
      <c r="B19" s="0" t="s">
        <v>195</v>
      </c>
      <c r="C19" s="0" t="s">
        <v>196</v>
      </c>
      <c r="D19" s="6" t="n">
        <v>77</v>
      </c>
    </row>
    <row r="20" customFormat="false" ht="15" hidden="false" customHeight="false" outlineLevel="0" collapsed="false">
      <c r="B20" s="0" t="s">
        <v>197</v>
      </c>
      <c r="C20" s="0" t="s">
        <v>198</v>
      </c>
      <c r="D20" s="6" t="n">
        <v>77</v>
      </c>
    </row>
    <row r="21" customFormat="false" ht="15" hidden="false" customHeight="false" outlineLevel="0" collapsed="false">
      <c r="B21" s="0" t="s">
        <v>199</v>
      </c>
      <c r="C21" s="0" t="s">
        <v>200</v>
      </c>
      <c r="D21" s="6" t="n">
        <v>78</v>
      </c>
    </row>
    <row r="22" customFormat="false" ht="15" hidden="false" customHeight="false" outlineLevel="0" collapsed="false">
      <c r="A22" s="8" t="s">
        <v>201</v>
      </c>
      <c r="B22" s="8"/>
      <c r="C22" s="8"/>
      <c r="D22" s="6" t="n">
        <v>80</v>
      </c>
    </row>
    <row r="23" customFormat="false" ht="15" hidden="false" customHeight="false" outlineLevel="0" collapsed="false">
      <c r="B23" s="0" t="s">
        <v>202</v>
      </c>
      <c r="C23" s="0" t="s">
        <v>203</v>
      </c>
      <c r="D23" s="6" t="n">
        <v>80</v>
      </c>
    </row>
    <row r="24" customFormat="false" ht="15" hidden="false" customHeight="false" outlineLevel="0" collapsed="false">
      <c r="B24" s="0" t="s">
        <v>204</v>
      </c>
      <c r="C24" s="0" t="s">
        <v>205</v>
      </c>
      <c r="D24" s="6" t="n">
        <v>81</v>
      </c>
    </row>
    <row r="25" customFormat="false" ht="15" hidden="false" customHeight="false" outlineLevel="0" collapsed="false">
      <c r="B25" s="0" t="s">
        <v>206</v>
      </c>
      <c r="C25" s="0" t="s">
        <v>207</v>
      </c>
      <c r="D25" s="6" t="n">
        <v>84</v>
      </c>
    </row>
    <row r="26" customFormat="false" ht="15" hidden="false" customHeight="false" outlineLevel="0" collapsed="false">
      <c r="B26" s="0" t="s">
        <v>208</v>
      </c>
      <c r="C26" s="0" t="s">
        <v>209</v>
      </c>
      <c r="D26" s="6" t="n">
        <v>85</v>
      </c>
    </row>
    <row r="27" customFormat="false" ht="15" hidden="false" customHeight="false" outlineLevel="0" collapsed="false">
      <c r="B27" s="0" t="s">
        <v>210</v>
      </c>
      <c r="C27" s="0" t="s">
        <v>211</v>
      </c>
      <c r="D27" s="6" t="n">
        <v>86</v>
      </c>
    </row>
    <row r="28" customFormat="false" ht="15" hidden="false" customHeight="false" outlineLevel="0" collapsed="false">
      <c r="A28" s="8" t="s">
        <v>212</v>
      </c>
      <c r="B28" s="8"/>
      <c r="C28" s="8"/>
      <c r="D28" s="6" t="n">
        <v>86</v>
      </c>
    </row>
    <row r="29" customFormat="false" ht="15" hidden="false" customHeight="false" outlineLevel="0" collapsed="false">
      <c r="B29" s="0" t="s">
        <v>213</v>
      </c>
      <c r="C29" s="0" t="s">
        <v>214</v>
      </c>
      <c r="D29" s="6" t="n">
        <v>86</v>
      </c>
    </row>
    <row r="30" customFormat="false" ht="15" hidden="false" customHeight="false" outlineLevel="0" collapsed="false">
      <c r="B30" s="0" t="s">
        <v>215</v>
      </c>
      <c r="C30" s="0" t="s">
        <v>216</v>
      </c>
      <c r="D30" s="6" t="n">
        <v>86</v>
      </c>
    </row>
    <row r="31" customFormat="false" ht="15" hidden="false" customHeight="false" outlineLevel="0" collapsed="false">
      <c r="B31" s="0" t="s">
        <v>217</v>
      </c>
      <c r="C31" s="0" t="s">
        <v>218</v>
      </c>
      <c r="D31" s="6" t="n">
        <v>88</v>
      </c>
    </row>
    <row r="32" customFormat="false" ht="15" hidden="false" customHeight="false" outlineLevel="0" collapsed="false">
      <c r="B32" s="0" t="s">
        <v>219</v>
      </c>
      <c r="C32" s="0" t="s">
        <v>220</v>
      </c>
      <c r="D32" s="6" t="n">
        <v>88</v>
      </c>
    </row>
  </sheetData>
  <mergeCells count="6">
    <mergeCell ref="A2:C2"/>
    <mergeCell ref="A5:C5"/>
    <mergeCell ref="A7:C7"/>
    <mergeCell ref="A8:C8"/>
    <mergeCell ref="A22:C22"/>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97.8"/>
    <col collapsed="false" customWidth="true" hidden="false" outlineLevel="0" max="4" min="4" style="0" width="10.71"/>
  </cols>
  <sheetData>
    <row r="2" customFormat="false" ht="15" hidden="false" customHeight="false" outlineLevel="0" collapsed="false">
      <c r="A2" s="8" t="s">
        <v>221</v>
      </c>
      <c r="B2" s="8"/>
      <c r="C2" s="8"/>
      <c r="D2" s="6" t="n">
        <v>92</v>
      </c>
    </row>
    <row r="3" customFormat="false" ht="15" hidden="false" customHeight="false" outlineLevel="0" collapsed="false">
      <c r="B3" s="0" t="s">
        <v>222</v>
      </c>
      <c r="C3" s="0" t="s">
        <v>223</v>
      </c>
      <c r="D3" s="6" t="n">
        <v>92</v>
      </c>
    </row>
    <row r="4" customFormat="false" ht="15" hidden="false" customHeight="false" outlineLevel="0" collapsed="false">
      <c r="B4" s="0" t="s">
        <v>224</v>
      </c>
      <c r="C4" s="0" t="s">
        <v>225</v>
      </c>
      <c r="D4" s="6" t="n">
        <v>92</v>
      </c>
    </row>
    <row r="5" customFormat="false" ht="15" hidden="false" customHeight="false" outlineLevel="0" collapsed="false">
      <c r="B5" s="0" t="s">
        <v>226</v>
      </c>
      <c r="C5" s="0" t="s">
        <v>227</v>
      </c>
      <c r="D5" s="6" t="n">
        <v>92</v>
      </c>
    </row>
    <row r="6" customFormat="false" ht="15" hidden="false" customHeight="false" outlineLevel="0" collapsed="false">
      <c r="B6" s="0" t="s">
        <v>228</v>
      </c>
      <c r="C6" s="0" t="s">
        <v>229</v>
      </c>
      <c r="D6" s="6" t="n">
        <v>93</v>
      </c>
    </row>
    <row r="7" customFormat="false" ht="15" hidden="false" customHeight="false" outlineLevel="0" collapsed="false">
      <c r="B7" s="0" t="s">
        <v>230</v>
      </c>
      <c r="C7" s="0" t="s">
        <v>231</v>
      </c>
      <c r="D7" s="6" t="n">
        <v>93</v>
      </c>
    </row>
    <row r="8" customFormat="false" ht="15" hidden="false" customHeight="false" outlineLevel="0" collapsed="false">
      <c r="B8" s="0" t="s">
        <v>232</v>
      </c>
      <c r="C8" s="0" t="s">
        <v>233</v>
      </c>
      <c r="D8" s="6" t="n">
        <v>94</v>
      </c>
    </row>
    <row r="9" customFormat="false" ht="15" hidden="false" customHeight="false" outlineLevel="0" collapsed="false">
      <c r="B9" s="0" t="s">
        <v>234</v>
      </c>
      <c r="C9" s="0" t="s">
        <v>235</v>
      </c>
      <c r="D9" s="6" t="n">
        <v>94</v>
      </c>
    </row>
    <row r="10" customFormat="false" ht="15" hidden="false" customHeight="false" outlineLevel="0" collapsed="false">
      <c r="B10" s="0" t="s">
        <v>236</v>
      </c>
      <c r="C10" s="0" t="s">
        <v>237</v>
      </c>
      <c r="D10" s="6" t="n">
        <v>94</v>
      </c>
    </row>
    <row r="11" customFormat="false" ht="15" hidden="false" customHeight="false" outlineLevel="0" collapsed="false">
      <c r="B11" s="0" t="s">
        <v>238</v>
      </c>
      <c r="C11" s="0" t="s">
        <v>239</v>
      </c>
      <c r="D11" s="6" t="n">
        <v>94</v>
      </c>
    </row>
    <row r="12" customFormat="false" ht="15" hidden="false" customHeight="false" outlineLevel="0" collapsed="false">
      <c r="B12" s="0" t="s">
        <v>240</v>
      </c>
      <c r="C12" s="0" t="s">
        <v>241</v>
      </c>
      <c r="D12" s="6" t="n">
        <v>94</v>
      </c>
    </row>
    <row r="13" customFormat="false" ht="15" hidden="false" customHeight="false" outlineLevel="0" collapsed="false">
      <c r="B13" s="0" t="s">
        <v>242</v>
      </c>
      <c r="C13" s="0" t="s">
        <v>243</v>
      </c>
      <c r="D13" s="6" t="n">
        <v>95</v>
      </c>
    </row>
    <row r="14" customFormat="false" ht="15" hidden="false" customHeight="false" outlineLevel="0" collapsed="false">
      <c r="B14" s="0" t="s">
        <v>244</v>
      </c>
      <c r="C14" s="0" t="s">
        <v>245</v>
      </c>
      <c r="D14" s="6" t="n">
        <v>95</v>
      </c>
    </row>
    <row r="15" customFormat="false" ht="15" hidden="false" customHeight="false" outlineLevel="0" collapsed="false">
      <c r="B15" s="0" t="s">
        <v>246</v>
      </c>
      <c r="C15" s="0" t="s">
        <v>247</v>
      </c>
      <c r="D15" s="6" t="n">
        <v>95</v>
      </c>
    </row>
    <row r="16" customFormat="false" ht="15" hidden="false" customHeight="false" outlineLevel="0" collapsed="false">
      <c r="B16" s="0" t="s">
        <v>248</v>
      </c>
      <c r="C16" s="0" t="s">
        <v>249</v>
      </c>
      <c r="D16" s="6" t="n">
        <v>96</v>
      </c>
    </row>
    <row r="17" customFormat="false" ht="15" hidden="false" customHeight="false" outlineLevel="0" collapsed="false">
      <c r="B17" s="0" t="s">
        <v>250</v>
      </c>
      <c r="C17" s="0" t="s">
        <v>251</v>
      </c>
      <c r="D17" s="6" t="n">
        <v>96</v>
      </c>
    </row>
    <row r="18" customFormat="false" ht="15" hidden="false" customHeight="false" outlineLevel="0" collapsed="false">
      <c r="B18" s="0" t="s">
        <v>252</v>
      </c>
      <c r="C18" s="0" t="s">
        <v>253</v>
      </c>
      <c r="D18" s="6" t="n">
        <v>96</v>
      </c>
    </row>
    <row r="19" customFormat="false" ht="15" hidden="false" customHeight="false" outlineLevel="0" collapsed="false">
      <c r="B19" s="0" t="s">
        <v>254</v>
      </c>
      <c r="C19" s="0" t="s">
        <v>255</v>
      </c>
      <c r="D19" s="6" t="n">
        <v>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2" t="s">
        <v>179</v>
      </c>
      <c r="B2" s="2"/>
      <c r="C2" s="2"/>
      <c r="D2" s="2"/>
      <c r="E2" s="2"/>
      <c r="F2" s="2"/>
    </row>
    <row r="4" customFormat="false" ht="15" hidden="false" customHeight="false" outlineLevel="0" collapsed="false">
      <c r="A4" s="1"/>
      <c r="B4" s="1"/>
      <c r="C4" s="9" t="n">
        <v>1.71</v>
      </c>
      <c r="D4" s="9"/>
      <c r="E4" s="1"/>
      <c r="F4" s="1"/>
      <c r="G4" s="9" t="n">
        <v>1.91</v>
      </c>
      <c r="H4" s="9"/>
      <c r="I4" s="1"/>
      <c r="J4" s="1"/>
      <c r="K4" s="9" t="n">
        <v>2</v>
      </c>
      <c r="L4" s="9"/>
      <c r="M4" s="1"/>
      <c r="N4" s="1"/>
      <c r="O4" s="9" t="n">
        <v>2.14</v>
      </c>
      <c r="P4" s="9"/>
      <c r="Q4" s="1"/>
      <c r="R4" s="1"/>
      <c r="S4" s="9" t="n">
        <v>2.5</v>
      </c>
      <c r="T4" s="9"/>
      <c r="U4" s="1"/>
      <c r="V4" s="1"/>
      <c r="W4" s="9" t="n">
        <v>3.21</v>
      </c>
      <c r="X4" s="9"/>
      <c r="Y4" s="1"/>
      <c r="Z4" s="1"/>
      <c r="AA4" s="9" t="n">
        <v>4</v>
      </c>
      <c r="AB4" s="9"/>
      <c r="AC4" s="1"/>
      <c r="AD4" s="1"/>
      <c r="AE4" s="9" t="n">
        <v>5</v>
      </c>
      <c r="AF4" s="9"/>
      <c r="AG4" s="1"/>
      <c r="AH4" s="1"/>
      <c r="AI4" s="9" t="n">
        <v>7.5</v>
      </c>
      <c r="AJ4" s="9"/>
      <c r="AK4" s="1"/>
      <c r="AL4" s="1"/>
      <c r="AM4" s="9" t="n">
        <v>10</v>
      </c>
      <c r="AN4" s="9"/>
      <c r="AO4" s="1"/>
      <c r="AP4" s="1"/>
      <c r="AQ4" s="9" t="n">
        <v>15</v>
      </c>
      <c r="AR4" s="9"/>
      <c r="AS4" s="1"/>
      <c r="AT4" s="1"/>
      <c r="AU4" s="9" t="n">
        <v>20</v>
      </c>
      <c r="AV4" s="9"/>
      <c r="AW4" s="1"/>
      <c r="AX4" s="1"/>
      <c r="AY4" s="9" t="n">
        <v>50</v>
      </c>
      <c r="AZ4" s="9"/>
      <c r="BA4" s="1"/>
      <c r="BB4" s="1"/>
      <c r="BC4" s="9" t="n">
        <v>100</v>
      </c>
      <c r="BD4" s="9"/>
      <c r="BE4" s="1"/>
    </row>
    <row r="5" customFormat="false" ht="15" hidden="false" customHeight="false" outlineLevel="0" collapsed="false">
      <c r="A5" s="0" t="s">
        <v>256</v>
      </c>
      <c r="D5" s="4" t="n">
        <v>116.959</v>
      </c>
      <c r="H5" s="4" t="n">
        <v>116.959</v>
      </c>
      <c r="L5" s="4" t="n">
        <v>116.959</v>
      </c>
      <c r="P5" s="4" t="n">
        <v>116.959</v>
      </c>
      <c r="T5" s="4" t="n">
        <v>116.959</v>
      </c>
      <c r="X5" s="4" t="n">
        <v>116.959</v>
      </c>
      <c r="AB5" s="4" t="n">
        <v>98.0579</v>
      </c>
      <c r="AF5" s="4" t="n">
        <v>74.1809</v>
      </c>
      <c r="AJ5" s="4" t="n">
        <v>45.0523</v>
      </c>
      <c r="AN5" s="4" t="n">
        <v>31.9159</v>
      </c>
      <c r="AR5" s="4" t="n">
        <v>19.9379</v>
      </c>
      <c r="AV5" s="4" t="n">
        <v>14.4394</v>
      </c>
      <c r="AZ5" s="4" t="n">
        <v>5.4348</v>
      </c>
      <c r="BD5" s="4" t="n">
        <v>0</v>
      </c>
    </row>
    <row r="6" customFormat="false" ht="15" hidden="false" customHeight="false" outlineLevel="0" collapsed="false">
      <c r="A6" s="0" t="s">
        <v>257</v>
      </c>
      <c r="D6" s="4" t="n">
        <v>116.959</v>
      </c>
      <c r="H6" s="4" t="n">
        <v>116.959</v>
      </c>
      <c r="L6" s="4" t="n">
        <v>116.959</v>
      </c>
      <c r="P6" s="4" t="n">
        <v>116.959</v>
      </c>
      <c r="T6" s="4" t="n">
        <v>116.959</v>
      </c>
      <c r="X6" s="4" t="n">
        <v>116.959</v>
      </c>
      <c r="AB6" s="4" t="n">
        <v>87.5368</v>
      </c>
      <c r="AF6" s="4" t="n">
        <v>65.1524</v>
      </c>
      <c r="AJ6" s="4" t="n">
        <v>38.6209</v>
      </c>
      <c r="AN6" s="4" t="n">
        <v>27.0389</v>
      </c>
      <c r="AR6" s="4" t="n">
        <v>16.7448</v>
      </c>
      <c r="AV6" s="4" t="n">
        <v>12.1081</v>
      </c>
      <c r="AZ6" s="4" t="n">
        <v>4.5876</v>
      </c>
      <c r="BD6" s="4" t="n">
        <v>0</v>
      </c>
    </row>
    <row r="7" customFormat="false" ht="15" hidden="false" customHeight="false" outlineLevel="0" collapsed="false">
      <c r="A7" s="0" t="s">
        <v>258</v>
      </c>
      <c r="D7" s="4" t="n">
        <v>116.959</v>
      </c>
      <c r="H7" s="4" t="n">
        <v>116.959</v>
      </c>
      <c r="L7" s="4" t="n">
        <v>116.959</v>
      </c>
      <c r="P7" s="4" t="n">
        <v>116.959</v>
      </c>
      <c r="T7" s="4" t="n">
        <v>116.959</v>
      </c>
      <c r="X7" s="4" t="n">
        <v>101.7271</v>
      </c>
      <c r="AB7" s="4" t="n">
        <v>73.6743</v>
      </c>
      <c r="AF7" s="4" t="n">
        <v>53.5035</v>
      </c>
      <c r="AJ7" s="4" t="n">
        <v>30.6677</v>
      </c>
      <c r="AN7" s="4" t="n">
        <v>21.1881</v>
      </c>
      <c r="AR7" s="4" t="n">
        <v>13.0528</v>
      </c>
      <c r="AV7" s="4" t="n">
        <v>9.4629</v>
      </c>
      <c r="AZ7" s="4" t="n">
        <v>3.6396</v>
      </c>
      <c r="BD7" s="4" t="n">
        <v>0</v>
      </c>
    </row>
    <row r="8" customFormat="false" ht="15" hidden="false" customHeight="false" outlineLevel="0" collapsed="false">
      <c r="A8" s="0" t="s">
        <v>259</v>
      </c>
      <c r="D8" s="4" t="n">
        <v>116.959</v>
      </c>
      <c r="H8" s="4" t="n">
        <v>116.959</v>
      </c>
      <c r="L8" s="4" t="n">
        <v>116.959</v>
      </c>
      <c r="P8" s="4" t="n">
        <v>116.959</v>
      </c>
      <c r="T8" s="4" t="n">
        <v>116.959</v>
      </c>
      <c r="X8" s="4" t="n">
        <v>79.6857</v>
      </c>
      <c r="AB8" s="4" t="n">
        <v>55.0298</v>
      </c>
      <c r="AF8" s="4" t="n">
        <v>38.3584</v>
      </c>
      <c r="AJ8" s="4" t="n">
        <v>21.0011</v>
      </c>
      <c r="AN8" s="4" t="n">
        <v>14.3818</v>
      </c>
      <c r="AR8" s="4" t="n">
        <v>8.9395</v>
      </c>
      <c r="AV8" s="4" t="n">
        <v>6.5557</v>
      </c>
      <c r="AZ8" s="4" t="n">
        <v>2.5791</v>
      </c>
      <c r="BD8" s="4" t="n">
        <v>0</v>
      </c>
    </row>
    <row r="9" customFormat="false" ht="15" hidden="false" customHeight="false" outlineLevel="0" collapsed="false">
      <c r="A9" s="0" t="s">
        <v>260</v>
      </c>
      <c r="D9" s="4" t="n">
        <v>116.959</v>
      </c>
      <c r="H9" s="4" t="n">
        <v>116.959</v>
      </c>
      <c r="L9" s="4" t="n">
        <v>116.959</v>
      </c>
      <c r="P9" s="4" t="n">
        <v>116.959</v>
      </c>
      <c r="T9" s="4" t="n">
        <v>82.883</v>
      </c>
      <c r="X9" s="4" t="n">
        <v>47.3172</v>
      </c>
      <c r="AB9" s="4" t="n">
        <v>29.2802</v>
      </c>
      <c r="AF9" s="4" t="n">
        <v>18.9065</v>
      </c>
      <c r="AJ9" s="4" t="n">
        <v>10.0418</v>
      </c>
      <c r="AN9" s="4" t="n">
        <v>7.0866</v>
      </c>
      <c r="AR9" s="4" t="n">
        <v>4.611</v>
      </c>
      <c r="AV9" s="4" t="n">
        <v>3.4469</v>
      </c>
      <c r="AZ9" s="4" t="n">
        <v>1.3776</v>
      </c>
      <c r="BD9" s="4" t="n">
        <v>0</v>
      </c>
    </row>
    <row r="10" customFormat="false" ht="15" hidden="false" customHeight="false" outlineLevel="0" collapsed="false">
      <c r="A10" s="0" t="s">
        <v>261</v>
      </c>
      <c r="D10" s="4" t="n">
        <v>116.959</v>
      </c>
      <c r="H10" s="4" t="n">
        <v>55.7239</v>
      </c>
      <c r="L10" s="4" t="n">
        <v>32.1637</v>
      </c>
      <c r="P10" s="4" t="n">
        <v>3.8397</v>
      </c>
      <c r="T10" s="4" t="n">
        <v>0</v>
      </c>
      <c r="X10" s="4" t="n">
        <v>0</v>
      </c>
      <c r="AB10" s="4" t="n">
        <v>0</v>
      </c>
      <c r="AF10" s="4" t="n">
        <v>0</v>
      </c>
      <c r="AJ10" s="4" t="n">
        <v>0</v>
      </c>
      <c r="AN10" s="4" t="n">
        <v>0</v>
      </c>
      <c r="AR10" s="4" t="n">
        <v>0</v>
      </c>
      <c r="AV10" s="4" t="n">
        <v>0</v>
      </c>
      <c r="AZ10" s="4" t="n">
        <v>0</v>
      </c>
      <c r="BD10" s="4" t="n">
        <v>0</v>
      </c>
    </row>
  </sheetData>
  <mergeCells count="15">
    <mergeCell ref="A2:F2"/>
    <mergeCell ref="C4:D4"/>
    <mergeCell ref="G4:H4"/>
    <mergeCell ref="K4:L4"/>
    <mergeCell ref="O4:P4"/>
    <mergeCell ref="S4:T4"/>
    <mergeCell ref="W4:X4"/>
    <mergeCell ref="AA4:AB4"/>
    <mergeCell ref="AE4:AF4"/>
    <mergeCell ref="AI4:AJ4"/>
    <mergeCell ref="AM4:AN4"/>
    <mergeCell ref="AQ4:AR4"/>
    <mergeCell ref="AU4:AV4"/>
    <mergeCell ref="AY4:AZ4"/>
    <mergeCell ref="BC4:B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2" t="s">
        <v>262</v>
      </c>
      <c r="B2" s="2"/>
      <c r="C2" s="2"/>
      <c r="D2" s="2"/>
      <c r="E2" s="2"/>
      <c r="F2" s="2"/>
    </row>
    <row r="4" customFormat="false" ht="15" hidden="false" customHeight="false" outlineLevel="0" collapsed="false">
      <c r="B4" s="7" t="s">
        <v>263</v>
      </c>
      <c r="C4" s="7"/>
    </row>
    <row r="5" customFormat="false" ht="15" hidden="false" customHeight="false" outlineLevel="0" collapsed="false">
      <c r="B5" s="0" t="s">
        <v>19</v>
      </c>
    </row>
    <row r="6" customFormat="false" ht="15" hidden="false" customHeight="false" outlineLevel="0" collapsed="false">
      <c r="C6" s="0" t="s">
        <v>264</v>
      </c>
    </row>
    <row r="7" customFormat="false" ht="15" hidden="false" customHeight="false" outlineLevel="0" collapsed="false">
      <c r="C7" s="0" t="s">
        <v>26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20:49:30Z</dcterms:created>
  <dc:creator/>
  <dc:description/>
  <dc:language>en-US</dc:language>
  <cp:lastModifiedBy/>
  <dcterms:modified xsi:type="dcterms:W3CDTF">2024-09-12T20: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